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10_Khoa cơ kh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33">
  <si>
    <t xml:space="preserve">                 ĐẠI HỌC THÁI NGUYÊN </t>
  </si>
  <si>
    <t xml:space="preserve">TRƯỜNG ĐẠI HỌC CÔNG NGHỆ THÔNG TIN VÀ TRUYỀN THÔNG</t>
  </si>
  <si>
    <t xml:space="preserve">TRƯỜNG ĐẠI HỌC KỸ THUẬT CÔNG NGHIỆP</t>
  </si>
  <si>
    <t xml:space="preserve">TRƯỜNG ĐẠI HỌC NÔNG LÂM</t>
  </si>
  <si>
    <t xml:space="preserve">                      KHOA CƠ KHÍ</t>
  </si>
  <si>
    <t xml:space="preserve">Biểu mẫu 10</t>
  </si>
  <si>
    <t xml:space="preserve">TRƯỜNG ĐẠI HỌC KINH TẾ VÀ QUẢN TRỊ KINH DOANH</t>
  </si>
  <si>
    <t xml:space="preserve">(Kèm theo Công văn số 1876/ĐHTN ngày 29 tháng 9 năm 2017
của Đại học Thái Nguyên</t>
  </si>
  <si>
    <t xml:space="preserve">TRƯỜNG ĐẠI HỌC KHOA HỌC</t>
  </si>
  <si>
    <t xml:space="preserve">TRƯỜNG ĐẠI HỌC SƯ PHẠM</t>
  </si>
  <si>
    <t xml:space="preserve">THÔNG BÁO</t>
  </si>
  <si>
    <t xml:space="preserve">TRƯỜNG ĐẠI HỌC Y DƯỢC</t>
  </si>
  <si>
    <t xml:space="preserve">Công khai danh sách tên giáo trình cho từng chương trình đào tạo
Năm học 2017-2018</t>
  </si>
  <si>
    <t xml:space="preserve">TRƯỜNG CAO ĐẲNG KINH TẾ KỸ THUẬT</t>
  </si>
  <si>
    <t xml:space="preserve">KHOA QUỐC TẾ</t>
  </si>
  <si>
    <t xml:space="preserve">STT (1)</t>
  </si>
  <si>
    <t xml:space="preserve">Bộ môn</t>
  </si>
  <si>
    <t xml:space="preserve">STT (2)</t>
  </si>
  <si>
    <t xml:space="preserve">Tên môn học</t>
  </si>
  <si>
    <t xml:space="preserve">Tên giáo trình</t>
  </si>
  <si>
    <t xml:space="preserve">Tác giả</t>
  </si>
  <si>
    <t xml:space="preserve">Năm xuất bản</t>
  </si>
  <si>
    <t xml:space="preserve">Nhà xuất bản</t>
  </si>
  <si>
    <t xml:space="preserve">Loại giáo trình</t>
  </si>
  <si>
    <t xml:space="preserve">Số lượng hiện có tại trường</t>
  </si>
  <si>
    <t xml:space="preserve">Số lượng hiện có tại TTHL - ĐHTN</t>
  </si>
  <si>
    <t xml:space="preserve">Tổng số môn học</t>
  </si>
  <si>
    <t xml:space="preserve">Tổng số giáo trình</t>
  </si>
  <si>
    <t xml:space="preserve">KHOA NGOẠI NGỮ</t>
  </si>
  <si>
    <t xml:space="preserve">Đơn vị xuất bản</t>
  </si>
  <si>
    <t xml:space="preserve">Giáo trình mua</t>
  </si>
  <si>
    <t xml:space="preserve">TRUNG TÂM GIÁO DỤC QUỐC PHÒNG</t>
  </si>
  <si>
    <t xml:space="preserve">Bộ môn Chế tạo máy</t>
  </si>
  <si>
    <t xml:space="preserve">Công nghệ chế tạo máy 1</t>
  </si>
  <si>
    <t xml:space="preserve">Manufactuting Processes 1, 2</t>
  </si>
  <si>
    <t xml:space="preserve">Fritz Klocke</t>
  </si>
  <si>
    <t xml:space="preserve">Spingger </t>
  </si>
  <si>
    <t xml:space="preserve">x</t>
  </si>
  <si>
    <t xml:space="preserve">Machine Tool and Manufacturing Technology</t>
  </si>
  <si>
    <t xml:space="preserve">Steve F. Krar, Mario Rapisarda, Albert F. Check</t>
  </si>
  <si>
    <t xml:space="preserve">Delmar Publishers </t>
  </si>
  <si>
    <t xml:space="preserve">Manufacturing Engineering and Technology</t>
  </si>
  <si>
    <t xml:space="preserve">Serope Kalpakjian, Steven R. Schmid</t>
  </si>
  <si>
    <t xml:space="preserve">Pearson </t>
  </si>
  <si>
    <t xml:space="preserve">Introduction to Manufacturing Processes</t>
  </si>
  <si>
    <t xml:space="preserve">J. Schey</t>
  </si>
  <si>
    <t xml:space="preserve">New York</t>
  </si>
  <si>
    <t xml:space="preserve">Materials and Processes in Manufacturing</t>
  </si>
  <si>
    <t xml:space="preserve">E. Paul Decarmo, J.I. Black, Ronal A. Koser</t>
  </si>
  <si>
    <t xml:space="preserve">Prentice, Hall – International</t>
  </si>
  <si>
    <t xml:space="preserve">Công nghệ chế tạo máy</t>
  </si>
  <si>
    <t xml:space="preserve">Nguyễn Trọng Bình, Nguyễn Thế Đạt, Trần Văn Địch</t>
  </si>
  <si>
    <t xml:space="preserve">NXB Khoa học và Kỹ thuật; Hà Nội </t>
  </si>
  <si>
    <t xml:space="preserve">Công nghệ chế tạo máy 2</t>
  </si>
  <si>
    <t xml:space="preserve">Dung sai đo lường</t>
  </si>
  <si>
    <t xml:space="preserve">Geometric Dimensioning and Tolerancing for Mechanical Design 2/E</t>
  </si>
  <si>
    <t xml:space="preserve"> Gene Cogorno</t>
  </si>
  <si>
    <t xml:space="preserve">McGraw-Hill</t>
  </si>
  <si>
    <t xml:space="preserve">Kỹ thuật đo lường và kiểm tra trong chế tạo cơ khí</t>
  </si>
  <si>
    <t xml:space="preserve">Nguyễn Tiến Thọ, Nguyễn Thị Xuân Bảy, Nguyễn Thị Cẩm Tú</t>
  </si>
  <si>
    <t xml:space="preserve">NXB Khoa học và Kỹ thuật</t>
  </si>
  <si>
    <t xml:space="preserve">Dung sai lắp ghép và kỹ thuật đo lường</t>
  </si>
  <si>
    <t xml:space="preserve"> Ninh Đức Tốn, Nguyễn Thị Xuân Bảy</t>
  </si>
  <si>
    <t xml:space="preserve">Nhà xuất bản Giáo dục</t>
  </si>
  <si>
    <t xml:space="preserve">Dung sai và lắp ghép</t>
  </si>
  <si>
    <t xml:space="preserve">Ninh Đức Tốn</t>
  </si>
  <si>
    <t xml:space="preserve">Máy công cụ</t>
  </si>
  <si>
    <t xml:space="preserve">Machining Technology: Machine Tools and Operations</t>
  </si>
  <si>
    <t xml:space="preserve"> Helmi A. Youssef, Hassan Al-Hofy</t>
  </si>
  <si>
    <t xml:space="preserve">CRC Press</t>
  </si>
  <si>
    <t xml:space="preserve">Machine Tools  Handbook,Design and Operations</t>
  </si>
  <si>
    <t xml:space="preserve">P.H. Joshi</t>
  </si>
  <si>
    <t xml:space="preserve">Máy và dụng cụ</t>
  </si>
  <si>
    <t xml:space="preserve">CAD/CAM-CNC</t>
  </si>
  <si>
    <t xml:space="preserve"> CAD/CAM Principles and Applications</t>
  </si>
  <si>
    <t xml:space="preserve">P N RAO</t>
  </si>
  <si>
    <t xml:space="preserve">Tata McGraw Hill Education Private Limited</t>
  </si>
  <si>
    <t xml:space="preserve">PHÂN VIỆN ĐẠI HỌC THÁI NGUYÊN TẠI LÀO CAI</t>
  </si>
  <si>
    <t xml:space="preserve"> Mastering CAD/CAM</t>
  </si>
  <si>
    <t xml:space="preserve">Ibrahim Zeid</t>
  </si>
  <si>
    <t xml:space="preserve"> Mcgraw Hill</t>
  </si>
  <si>
    <t xml:space="preserve">Programming of CNC Machines</t>
  </si>
  <si>
    <t xml:space="preserve">Ken Evans</t>
  </si>
  <si>
    <t xml:space="preserve"> Industrial press INC</t>
  </si>
  <si>
    <t xml:space="preserve">Giáo trình cơ sở CAD/CAM trong thiết kế và chế tạo</t>
  </si>
  <si>
    <t xml:space="preserve">TSKH. Lưu Quang Huy</t>
  </si>
  <si>
    <t xml:space="preserve">NXB Hà Nội</t>
  </si>
  <si>
    <t xml:space="preserve">Công nghệ gia công trên máy CNC</t>
  </si>
  <si>
    <t xml:space="preserve">Trần Văn Địch</t>
  </si>
  <si>
    <t xml:space="preserve">Nhà xuất bản khoa học và Kỹ thuật</t>
  </si>
  <si>
    <t xml:space="preserve">Dụng cụ cắt</t>
  </si>
  <si>
    <t xml:space="preserve">Cutting Tool Applications</t>
  </si>
  <si>
    <t xml:space="preserve">George Schneider</t>
  </si>
  <si>
    <t xml:space="preserve">Prentice Hall</t>
  </si>
  <si>
    <t xml:space="preserve">Cutting Tool Technology</t>
  </si>
  <si>
    <t xml:space="preserve">Graham T. Smith</t>
  </si>
  <si>
    <t xml:space="preserve">Springer UK </t>
  </si>
  <si>
    <t xml:space="preserve">Bài giảng Dụng cụ cắt</t>
  </si>
  <si>
    <t xml:space="preserve">Cao Thanh Long, Đặng Văn Thanh và Lưu Anh Tùng</t>
  </si>
  <si>
    <t xml:space="preserve">Trường Đại học Kỹ thuật Công nghiệp</t>
  </si>
  <si>
    <t xml:space="preserve">Các quá trình gia công</t>
  </si>
  <si>
    <t xml:space="preserve">Fundamentals of Modern Manufacturing</t>
  </si>
  <si>
    <t xml:space="preserve">Mikell P. Groover</t>
  </si>
  <si>
    <t xml:space="preserve">John Wiley &amp; Sons</t>
  </si>
  <si>
    <t xml:space="preserve">DeGarmo’s Materials And Processes In Manufacturing</t>
  </si>
  <si>
    <t xml:space="preserve">J.T.Black, R. A. Kohser</t>
  </si>
  <si>
    <t xml:space="preserve">Manufacturing Processes for Engineering Materials</t>
  </si>
  <si>
    <t xml:space="preserve">S.Kalpakjian and S. R. Schmid</t>
  </si>
  <si>
    <t xml:space="preserve">Đồ án Máy và dụng cụ</t>
  </si>
  <si>
    <t xml:space="preserve">Thiết kế máy công cụ</t>
  </si>
  <si>
    <t xml:space="preserve">Nguyễn Anh Tuấn, Phạm Đắp</t>
  </si>
  <si>
    <t xml:space="preserve">NXB   KHKT</t>
  </si>
  <si>
    <t xml:space="preserve">Metal cutting theory and practice</t>
  </si>
  <si>
    <t xml:space="preserve">mitabha Bhattacharyya</t>
  </si>
  <si>
    <t xml:space="preserve">new central book agency Ltd</t>
  </si>
  <si>
    <t xml:space="preserve">Thiết kế dụng cụ công nghiệp  </t>
  </si>
  <si>
    <t xml:space="preserve">Bành Tiến Long</t>
  </si>
  <si>
    <t xml:space="preserve">Nhà xuất bản khoa khọc và kỹ thuật</t>
  </si>
  <si>
    <t xml:space="preserve">Sổ tay Dụng cụ cắt và dụng cụ phụ</t>
  </si>
  <si>
    <t xml:space="preserve">Nhà xuất bản khoa khọc và kỹ thuật </t>
  </si>
  <si>
    <t xml:space="preserve">Đồ án công nghệ chế tạo máy</t>
  </si>
  <si>
    <t xml:space="preserve">Thiết kế ðồ án công nghệ chế tạo máy</t>
  </si>
  <si>
    <t xml:space="preserve">Đồ án tốt nghiệp</t>
  </si>
  <si>
    <t xml:space="preserve">Các khối ngành kỹ thuật</t>
  </si>
  <si>
    <t xml:space="preserve">Vẽ kỹ thuật</t>
  </si>
  <si>
    <t xml:space="preserve">Bài giảng Vẽ kỹ thuật</t>
  </si>
  <si>
    <t xml:space="preserve">Bộ môn TKCK</t>
  </si>
  <si>
    <t xml:space="preserve">ĐH KTCN</t>
  </si>
  <si>
    <t xml:space="preserve">Bài tập Vẽ kỹ thuật</t>
  </si>
  <si>
    <t xml:space="preserve">Bài tập vẽ kỹ thuật cơ khí. T1  </t>
  </si>
  <si>
    <t xml:space="preserve">Trần Hữu Quế, Nguyễn Văn Tuấn</t>
  </si>
  <si>
    <t xml:space="preserve">NXB Giáo dục</t>
  </si>
  <si>
    <t xml:space="preserve">Engineering drawing</t>
  </si>
  <si>
    <t xml:space="preserve">M.B. Shah, B.C. Rana </t>
  </si>
  <si>
    <t xml:space="preserve">Dorling kindersley</t>
  </si>
  <si>
    <t xml:space="preserve">Geometric and engineering drawing</t>
  </si>
  <si>
    <t xml:space="preserve">Morling,Ken</t>
  </si>
  <si>
    <t xml:space="preserve">Elsevier</t>
  </si>
  <si>
    <t xml:space="preserve">Sử dụng Autocad 2000. T1, T2</t>
  </si>
  <si>
    <t xml:space="preserve">Nguyễn Hữu Lộc</t>
  </si>
  <si>
    <t xml:space="preserve">Vẽ kỹ thuật cơ khí. T1</t>
  </si>
  <si>
    <t xml:space="preserve">Trần Hữu Quế, Đặng Văn Cứ</t>
  </si>
  <si>
    <t xml:space="preserve">Các khối ngành cơ khí</t>
  </si>
  <si>
    <t xml:space="preserve">Chi tiết máy</t>
  </si>
  <si>
    <t xml:space="preserve">A Textbook of Machine Design</t>
  </si>
  <si>
    <t xml:space="preserve">R.S. Khurmi, J.K. Gupta</t>
  </si>
  <si>
    <t xml:space="preserve">Eurasia Publishing House (PVT.) Ltd</t>
  </si>
  <si>
    <t xml:space="preserve">Cơ sở thiết kế máy</t>
  </si>
  <si>
    <t xml:space="preserve">NXB ĐH Quốc gia TP HCM</t>
  </si>
  <si>
    <t xml:space="preserve">Cơ sở thiết kế máy và chi tiết máy</t>
  </si>
  <si>
    <t xml:space="preserve">Vũ Ngọc Pi, Trần Thọ</t>
  </si>
  <si>
    <t xml:space="preserve"> 2001</t>
  </si>
  <si>
    <t xml:space="preserve">Trịnh Chất</t>
  </si>
  <si>
    <t xml:space="preserve">Shigley’s Mechanical Engineering Design</t>
  </si>
  <si>
    <t xml:space="preserve">R.G. Budynas, K.J. Nisbett</t>
  </si>
  <si>
    <t xml:space="preserve">McGraw Hill</t>
  </si>
  <si>
    <t xml:space="preserve">Đại cương về kỹ thuật</t>
  </si>
  <si>
    <t xml:space="preserve">A Use's Guide to Engineering</t>
  </si>
  <si>
    <t xml:space="preserve">Jame N. Jensen</t>
  </si>
  <si>
    <t xml:space="preserve">Engineering fundamentals of the internal combustion engine</t>
  </si>
  <si>
    <t xml:space="preserve">Pulkrabek, Willard W.</t>
  </si>
  <si>
    <t xml:space="preserve">Pearson</t>
  </si>
  <si>
    <t xml:space="preserve">Tech Communication</t>
  </si>
  <si>
    <t xml:space="preserve">Mike Marke</t>
  </si>
  <si>
    <t xml:space="preserve">Bedford/St. Martin’s</t>
  </si>
  <si>
    <t xml:space="preserve">Đồ án chi tiết máy</t>
  </si>
  <si>
    <t xml:space="preserve">Cẩm nang cơ khí (Nguyên lý thiết kế), 2 tập</t>
  </si>
  <si>
    <t xml:space="preserve">P.I Orlop</t>
  </si>
  <si>
    <t xml:space="preserve">năm 2003.</t>
  </si>
  <si>
    <t xml:space="preserve">Nhà xuất bản Hải Phòng</t>
  </si>
  <si>
    <t xml:space="preserve">Machinery’s Handbook, 28th Edition</t>
  </si>
  <si>
    <t xml:space="preserve">Erik Oberg, Franklin D. Jones, Holbrook L. Horton, Henry H. Ryffel</t>
  </si>
  <si>
    <t xml:space="preserve">Industrial Press Inc, New York</t>
  </si>
  <si>
    <t xml:space="preserve">Mechanical Design Handbook – Measurement, Analysis, and Control of Dynamic Systems, Second Edition. </t>
  </si>
  <si>
    <t xml:space="preserve">Harold A. Rothbart</t>
  </si>
  <si>
    <t xml:space="preserve">Tính toán thiết kế hệ dẫn động cơ khí. 2 tập</t>
  </si>
  <si>
    <t xml:space="preserve">Trịnh Chất, Lê Văn Uyển</t>
  </si>
  <si>
    <t xml:space="preserve"> 1998</t>
  </si>
  <si>
    <t xml:space="preserve">Nguyên lý máy</t>
  </si>
  <si>
    <t xml:space="preserve">Design of Machinery W/STD RES DVD 5E</t>
  </si>
  <si>
    <t xml:space="preserve">R.L.Norton</t>
  </si>
  <si>
    <t xml:space="preserve">Kinematics, dynamics, and design of machinery</t>
  </si>
  <si>
    <t xml:space="preserve">K.J. Waldron, G.L. Kinzel.</t>
  </si>
  <si>
    <t xml:space="preserve">Wiley</t>
  </si>
  <si>
    <t xml:space="preserve">Machines and Mechanisms: Applied Kinematic Analysis</t>
  </si>
  <si>
    <t xml:space="preserve">David H. Myszka</t>
  </si>
  <si>
    <t xml:space="preserve">Theory of Machines and Mechanisms, 4th Edition </t>
  </si>
  <si>
    <t xml:space="preserve">John Uicker, Gordon Pennock, Joseph Shigley</t>
  </si>
  <si>
    <t xml:space="preserve">Theory of Machines: Kinematics and Dynamics</t>
  </si>
  <si>
    <t xml:space="preserve">B.V.R. Gupta</t>
  </si>
  <si>
    <t xml:space="preserve">Publisher I.K. international Pvt</t>
  </si>
  <si>
    <t xml:space="preserve">Vẽ kỹ thuật cơ khí</t>
  </si>
  <si>
    <t xml:space="preserve">Bài giảng Vẽ kỹ thuật cơ khí</t>
  </si>
  <si>
    <t xml:space="preserve">Machine Drawing</t>
  </si>
  <si>
    <t xml:space="preserve">K.L Narayana, P. Kannaiah, K.Venkata Reddy</t>
  </si>
  <si>
    <t xml:space="preserve">New Age Interntional Publishers</t>
  </si>
  <si>
    <t xml:space="preserve">Tập bản vẽ lắp</t>
  </si>
  <si>
    <t xml:space="preserve">Nguyễn Quang Cự, Nguyễn Văn Điểm, Nguyễn Đức Huệ</t>
  </si>
  <si>
    <t xml:space="preserve"> 1992</t>
  </si>
  <si>
    <t xml:space="preserve">Thiết kế mô hình ba chiều với Autocad</t>
  </si>
  <si>
    <t xml:space="preserve">Nguyễn Hữu lộc</t>
  </si>
  <si>
    <t xml:space="preserve"> 2007</t>
  </si>
  <si>
    <t xml:space="preserve">NXB Tổng hợp Thành phố Hồ Chí Minh</t>
  </si>
  <si>
    <t xml:space="preserve">Vẽ kỹ thuật cơ khí. T2</t>
  </si>
  <si>
    <t xml:space="preserve">Trần Hữu Quế</t>
  </si>
  <si>
    <t xml:space="preserve">Cơ học vật liệu</t>
  </si>
  <si>
    <t xml:space="preserve">Mechanics of Material, GE</t>
  </si>
  <si>
    <t xml:space="preserve">F.Beer</t>
  </si>
  <si>
    <t xml:space="preserve">Johnston</t>
  </si>
  <si>
    <t xml:space="preserve">Thiết kế cơ khí</t>
  </si>
  <si>
    <t xml:space="preserve">Đề án Thiết kế</t>
  </si>
  <si>
    <t xml:space="preserve">Design for Manufacturability Handbook</t>
  </si>
  <si>
    <t xml:space="preserve">B. James</t>
  </si>
  <si>
    <t xml:space="preserve">Engineering Design</t>
  </si>
  <si>
    <t xml:space="preserve">E.D. George, C.S. Linda </t>
  </si>
  <si>
    <t xml:space="preserve">Harold A. Rothbart.</t>
  </si>
  <si>
    <t xml:space="preserve">Product Design for Manufacture and Assembly</t>
  </si>
  <si>
    <t xml:space="preserve">Loan M. et al.</t>
  </si>
  <si>
    <t xml:space="preserve">Marcel Dekker Inc.</t>
  </si>
  <si>
    <t xml:space="preserve">The Mechanical Design Process</t>
  </si>
  <si>
    <t xml:space="preserve">David G.Ullman</t>
  </si>
  <si>
    <t xml:space="preserve">Đồ án thiết kế máy và cơ cấu</t>
  </si>
  <si>
    <t xml:space="preserve">K.J. Waldron, G.L. Kinzel</t>
  </si>
  <si>
    <t xml:space="preserve">Standard Handbook Of machine Design</t>
  </si>
  <si>
    <t xml:space="preserve">Joseph E. Shigley</t>
  </si>
  <si>
    <t xml:space="preserve">Đồ án tốt nghiệp chuyên ngành Thiết kế cơ khí</t>
  </si>
  <si>
    <t xml:space="preserve">James B.</t>
  </si>
  <si>
    <t xml:space="preserve">Đồ gá</t>
  </si>
  <si>
    <t xml:space="preserve"> 2004</t>
  </si>
  <si>
    <t xml:space="preserve">NXB Khoa học Kỹ thuật</t>
  </si>
  <si>
    <t xml:space="preserve">George E . D. and Linda C . S.</t>
  </si>
  <si>
    <t xml:space="preserve">Engineering Design Process</t>
  </si>
  <si>
    <t xml:space="preserve">Haik Y., Shashin T. </t>
  </si>
  <si>
    <t xml:space="preserve">Cengage</t>
  </si>
  <si>
    <t xml:space="preserve">Giới thiệu Vật liệu composite</t>
  </si>
  <si>
    <t xml:space="preserve">Fiber – Reinforced Composites Materials - Manufacturing, and Design</t>
  </si>
  <si>
    <t xml:space="preserve">P.K. Mallick.</t>
  </si>
  <si>
    <t xml:space="preserve">CRC Press, Taylor &amp; Francis Group, LLC</t>
  </si>
  <si>
    <t xml:space="preserve">Mechanics of composite materials</t>
  </si>
  <si>
    <t xml:space="preserve">Autar K. Kaw</t>
  </si>
  <si>
    <t xml:space="preserve">Taylor &amp; Francis</t>
  </si>
  <si>
    <t xml:space="preserve">Vật liệu Composzite Cơ học và tính toán kết cấu</t>
  </si>
  <si>
    <t xml:space="preserve">Trần Ích Thịnh</t>
  </si>
  <si>
    <t xml:space="preserve">Lựa chọn vật liệu trong thiết kế</t>
  </si>
  <si>
    <t xml:space="preserve">Materials Science and Engineering Handbook</t>
  </si>
  <si>
    <t xml:space="preserve">Ed. James, F. Shackelford</t>
  </si>
  <si>
    <t xml:space="preserve">W. Alexander, CRC</t>
  </si>
  <si>
    <t xml:space="preserve">Materials Selection in Mechanical Design, Fourth Edition</t>
  </si>
  <si>
    <t xml:space="preserve">Michael F. Ashby</t>
  </si>
  <si>
    <t xml:space="preserve">Sổ tay Thiết kế Cơ khí, Tập 1</t>
  </si>
  <si>
    <t xml:space="preserve">Hà Văn Vui, Nguyễn Chỉ Sáng, Phan Đăng Phong</t>
  </si>
  <si>
    <t xml:space="preserve">Mô hình hóa các hệ thống động lực</t>
  </si>
  <si>
    <t xml:space="preserve">System dynamics, 2nd</t>
  </si>
  <si>
    <t xml:space="preserve">Palm, William John</t>
  </si>
  <si>
    <t xml:space="preserve">System Dynamics: Modeling, Simulation, and Control of Mechatronic Systems</t>
  </si>
  <si>
    <t xml:space="preserve">Dean C. Karnopp, Donald L. Margolis, Ronald C. Rosenberg</t>
  </si>
  <si>
    <t xml:space="preserve">John Wiley &amp; Sons, Inc</t>
  </si>
  <si>
    <t xml:space="preserve">Phương pháp PTHH và ứng dụng</t>
  </si>
  <si>
    <t xml:space="preserve">Finite element analysis</t>
  </si>
  <si>
    <t xml:space="preserve">Saeed Moaveni</t>
  </si>
  <si>
    <t xml:space="preserve">Minnesota State University, Mankato</t>
  </si>
  <si>
    <t xml:space="preserve">Phương pháp Phần tử hữu hạn</t>
  </si>
  <si>
    <t xml:space="preserve">Trần Ích Thịnh, Ngô Như Khoa</t>
  </si>
  <si>
    <t xml:space="preserve">Phương pháp và tiến trình thiết kế</t>
  </si>
  <si>
    <t xml:space="preserve">Thiết kế khuôn đúc áp lực</t>
  </si>
  <si>
    <t xml:space="preserve">Injection mold design engineering</t>
  </si>
  <si>
    <t xml:space="preserve">David O. Kazmer</t>
  </si>
  <si>
    <t xml:space="preserve">Carl Hanser Verlag GmbH &amp; Company KG</t>
  </si>
  <si>
    <t xml:space="preserve">Injection Mould Design, Fifth Edition.</t>
  </si>
  <si>
    <t xml:space="preserve">R. G. W. Pye. </t>
  </si>
  <si>
    <t xml:space="preserve">Longman; </t>
  </si>
  <si>
    <t xml:space="preserve">Thiết kế sản phẩm với CAE</t>
  </si>
  <si>
    <t xml:space="preserve">Engineering Design Graphics with Autodesk® Inventor® 2013</t>
  </si>
  <si>
    <t xml:space="preserve">James Bethune</t>
  </si>
  <si>
    <t xml:space="preserve">Engineering with Excel</t>
  </si>
  <si>
    <t xml:space="preserve">Ronald W. Larsen</t>
  </si>
  <si>
    <t xml:space="preserve">Mastering CAD/CAM (Engineering Series)</t>
  </si>
  <si>
    <t xml:space="preserve">Mastering Inventor 2012</t>
  </si>
  <si>
    <t xml:space="preserve">Curtis Waguespack</t>
  </si>
  <si>
    <t xml:space="preserve">Thiết kế thí nghiệm</t>
  </si>
  <si>
    <t xml:space="preserve">Experimental Methods for Engineers, 7th Edition</t>
  </si>
  <si>
    <t xml:space="preserve">Holman, J. P.</t>
  </si>
  <si>
    <t xml:space="preserve">Measurement and Data Analysis for Engineering and Science, 1st Edition</t>
  </si>
  <si>
    <t xml:space="preserve">Dunn, P. F.</t>
  </si>
  <si>
    <t xml:space="preserve">Measurement Systems: Application and Design, Doebeln, E. O., 5th Edition</t>
  </si>
  <si>
    <t xml:space="preserve">Mechanical Measurements, 6th Edition</t>
  </si>
  <si>
    <t xml:space="preserve">Beckwith, T. G., Marangoni, R. D., and Lienhard, J. H.</t>
  </si>
  <si>
    <t xml:space="preserve">Theory and Design for Mechanical Measurements, 4th Edition</t>
  </si>
  <si>
    <t xml:space="preserve">R.S. Figliola, D.E. Beasley</t>
  </si>
  <si>
    <t xml:space="preserve">Công nghệ vật liệu</t>
  </si>
  <si>
    <t xml:space="preserve">Công nghệ tạo hình đặc biệt</t>
  </si>
  <si>
    <t xml:space="preserve">Phạm Văn Nghệ</t>
  </si>
  <si>
    <t xml:space="preserve">Bách Khoa</t>
  </si>
  <si>
    <t xml:space="preserve">Công nghệ dập tạo hình</t>
  </si>
  <si>
    <t xml:space="preserve">Nguyễn Trung Kiên</t>
  </si>
  <si>
    <t xml:space="preserve">Lò và thiết bị lò</t>
  </si>
  <si>
    <t xml:space="preserve">Lò công nghiệp</t>
  </si>
  <si>
    <t xml:space="preserve">Phạm Văn Trí</t>
  </si>
  <si>
    <t xml:space="preserve">KH-KT</t>
  </si>
  <si>
    <t xml:space="preserve">Tính toán Kỹ thuật nhiệt kim</t>
  </si>
  <si>
    <t xml:space="preserve">Hoàng Kim Cơ (chủ biên)</t>
  </si>
  <si>
    <t xml:space="preserve">Giáo dục</t>
  </si>
  <si>
    <t xml:space="preserve">Máy xây dựng</t>
  </si>
  <si>
    <t xml:space="preserve">Nguyễn Văn Hùng, Phạm Quang Dung, Nguyễn Thị Mai</t>
  </si>
  <si>
    <t xml:space="preserve">Khai thác máy xây dựng</t>
  </si>
  <si>
    <t xml:space="preserve">Trần Xuân Hiền</t>
  </si>
  <si>
    <t xml:space="preserve">Lao động - Xã hội</t>
  </si>
  <si>
    <t xml:space="preserve">Công nghệ và thiết bị cán</t>
  </si>
  <si>
    <t xml:space="preserve">Các phương pháp TKLHTC</t>
  </si>
  <si>
    <t xml:space="preserve">Phan Văn Hạ</t>
  </si>
  <si>
    <t xml:space="preserve">Khoa học-Kỹ thuật</t>
  </si>
  <si>
    <t xml:space="preserve">Lý thuyết cán</t>
  </si>
  <si>
    <t xml:space="preserve">Đào Minh Ngừng</t>
  </si>
  <si>
    <t xml:space="preserve">Công nghệ cán kim loại</t>
  </si>
  <si>
    <t xml:space="preserve">Đỗ Hữu Nhơn</t>
  </si>
  <si>
    <t xml:space="preserve">Thiết bị cơ khí xưởng cán</t>
  </si>
  <si>
    <t xml:space="preserve">Hà Tiến Hoàng</t>
  </si>
  <si>
    <t xml:space="preserve">Công nghệ chế tạo phôi</t>
  </si>
  <si>
    <t xml:space="preserve">Hoàng Tùng; Nguyễn Ngọc Thành</t>
  </si>
  <si>
    <t xml:space="preserve">Kỹ thuật đúc</t>
  </si>
  <si>
    <t xml:space="preserve">Đinh Ngọc Lựa</t>
  </si>
  <si>
    <t xml:space="preserve">CN-KT</t>
  </si>
  <si>
    <t xml:space="preserve">Thiết kế đúc</t>
  </si>
  <si>
    <t xml:space="preserve">Nguyễn Xuân Bông; Phạm Quang Lộc</t>
  </si>
  <si>
    <t xml:space="preserve">Công nghệ gia công áp lực</t>
  </si>
  <si>
    <t xml:space="preserve">Nguyễn Đắc Trung; Phạm Văn Nghệ</t>
  </si>
  <si>
    <t xml:space="preserve">Nấu luyện hợp kim</t>
  </si>
  <si>
    <t xml:space="preserve">Kỹ thuật nấu hợp kim đúc</t>
  </si>
  <si>
    <t xml:space="preserve">Nguyễn Hữu Dũng</t>
  </si>
  <si>
    <t xml:space="preserve">NXB Bách khoa Hà Nội</t>
  </si>
  <si>
    <t xml:space="preserve">Kỹ thuật điện luyện lò thép</t>
  </si>
  <si>
    <t xml:space="preserve">Trần Văn Dy</t>
  </si>
  <si>
    <t xml:space="preserve">NXB Khoa học &amp; Kỹ thuậ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Arial"/>
      <family val="2"/>
    </font>
    <font>
      <sz val="12"/>
      <color rgb="FF333333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4.41"/>
    <col collapsed="false" customWidth="true" hidden="false" outlineLevel="0" max="4" min="4" style="1" width="16.56"/>
    <col collapsed="false" customWidth="true" hidden="false" outlineLevel="0" max="5" min="5" style="2" width="56.56"/>
    <col collapsed="false" customWidth="true" hidden="false" outlineLevel="0" max="6" min="6" style="1" width="20.85"/>
    <col collapsed="false" customWidth="true" hidden="false" outlineLevel="0" max="7" min="7" style="1" width="11.7"/>
    <col collapsed="false" customWidth="true" hidden="false" outlineLevel="0" max="8" min="8" style="1" width="32.99"/>
    <col collapsed="false" customWidth="false" hidden="false" outlineLevel="0" max="10" min="9" style="1" width="9.14"/>
    <col collapsed="false" customWidth="true" hidden="false" outlineLevel="0" max="11" min="11" style="3" width="8.14"/>
    <col collapsed="false" customWidth="false" hidden="false" outlineLevel="0" max="12" min="12" style="3" width="9.14"/>
    <col collapsed="false" customWidth="true" hidden="false" outlineLevel="0" max="13" min="13" style="1" width="8.28"/>
    <col collapsed="false" customWidth="true" hidden="false" outlineLevel="0" max="14" min="14" style="1" width="5.71"/>
    <col collapsed="false" customWidth="false" hidden="false" outlineLevel="0" max="22" min="15" style="1" width="9.14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W1" s="5" t="s">
        <v>1</v>
      </c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W2" s="5" t="s">
        <v>3</v>
      </c>
    </row>
    <row r="3" customFormat="false" ht="13.5" hidden="false" customHeight="true" outlineLevel="0" collapsed="false">
      <c r="A3" s="7" t="s">
        <v>4</v>
      </c>
      <c r="B3" s="7"/>
      <c r="C3" s="7"/>
      <c r="D3" s="7"/>
      <c r="W3" s="5" t="s">
        <v>2</v>
      </c>
    </row>
    <row r="4" customFormat="false" ht="15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W4" s="5" t="s">
        <v>6</v>
      </c>
    </row>
    <row r="5" customFormat="false" ht="31.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W5" s="5" t="s">
        <v>8</v>
      </c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W6" s="5" t="s">
        <v>9</v>
      </c>
    </row>
    <row r="7" customFormat="false" ht="18.75" hidden="false" customHeight="fals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W7" s="5" t="s">
        <v>11</v>
      </c>
    </row>
    <row r="8" customFormat="false" ht="31.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W8" s="5" t="s">
        <v>13</v>
      </c>
    </row>
    <row r="9" customFormat="false" ht="16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W9" s="5" t="s">
        <v>14</v>
      </c>
    </row>
    <row r="10" s="17" customFormat="true" ht="12.75" hidden="false" customHeight="true" outlineLevel="0" collapsed="false">
      <c r="A10" s="14" t="s">
        <v>15</v>
      </c>
      <c r="B10" s="14" t="s">
        <v>16</v>
      </c>
      <c r="C10" s="14" t="s">
        <v>17</v>
      </c>
      <c r="D10" s="14" t="s">
        <v>18</v>
      </c>
      <c r="E10" s="15" t="s">
        <v>19</v>
      </c>
      <c r="F10" s="14" t="s">
        <v>20</v>
      </c>
      <c r="G10" s="14" t="s">
        <v>21</v>
      </c>
      <c r="H10" s="14" t="s">
        <v>22</v>
      </c>
      <c r="I10" s="14" t="s">
        <v>23</v>
      </c>
      <c r="J10" s="14"/>
      <c r="K10" s="16" t="s">
        <v>24</v>
      </c>
      <c r="L10" s="16" t="s">
        <v>25</v>
      </c>
      <c r="M10" s="14" t="s">
        <v>26</v>
      </c>
      <c r="N10" s="14" t="s">
        <v>27</v>
      </c>
      <c r="W10" s="18" t="s">
        <v>28</v>
      </c>
    </row>
    <row r="11" s="17" customFormat="true" ht="69" hidden="false" customHeight="true" outlineLevel="0" collapsed="false">
      <c r="A11" s="14"/>
      <c r="B11" s="14"/>
      <c r="C11" s="14"/>
      <c r="D11" s="14"/>
      <c r="E11" s="15"/>
      <c r="F11" s="14"/>
      <c r="G11" s="14"/>
      <c r="H11" s="14"/>
      <c r="I11" s="14" t="s">
        <v>29</v>
      </c>
      <c r="J11" s="14" t="s">
        <v>30</v>
      </c>
      <c r="K11" s="16"/>
      <c r="L11" s="16"/>
      <c r="M11" s="14"/>
      <c r="N11" s="14"/>
      <c r="W11" s="18" t="s">
        <v>31</v>
      </c>
    </row>
    <row r="12" s="17" customFormat="true" ht="26.25" hidden="false" customHeight="true" outlineLevel="0" collapsed="false">
      <c r="A12" s="19" t="n">
        <v>1</v>
      </c>
      <c r="B12" s="19" t="n">
        <v>2</v>
      </c>
      <c r="C12" s="20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6" t="n">
        <v>11</v>
      </c>
      <c r="L12" s="16" t="n">
        <v>12</v>
      </c>
      <c r="M12" s="14" t="n">
        <v>13</v>
      </c>
      <c r="N12" s="14" t="n">
        <v>14</v>
      </c>
      <c r="W12" s="18"/>
    </row>
    <row r="13" customFormat="false" ht="30" hidden="false" customHeight="true" outlineLevel="0" collapsed="false">
      <c r="A13" s="14" t="n">
        <v>1</v>
      </c>
      <c r="B13" s="21" t="s">
        <v>32</v>
      </c>
      <c r="C13" s="22" t="n">
        <v>1</v>
      </c>
      <c r="D13" s="22" t="s">
        <v>33</v>
      </c>
      <c r="E13" s="23" t="s">
        <v>34</v>
      </c>
      <c r="F13" s="22" t="s">
        <v>35</v>
      </c>
      <c r="G13" s="22" t="n">
        <v>2011</v>
      </c>
      <c r="H13" s="22" t="s">
        <v>36</v>
      </c>
      <c r="I13" s="22"/>
      <c r="J13" s="22" t="s">
        <v>37</v>
      </c>
      <c r="K13" s="24" t="n">
        <v>0</v>
      </c>
      <c r="L13" s="24" t="n">
        <v>0</v>
      </c>
      <c r="M13" s="25" t="n">
        <f aca="false">C43</f>
        <v>0</v>
      </c>
      <c r="N13" s="26"/>
    </row>
    <row r="14" customFormat="false" ht="30" hidden="false" customHeight="true" outlineLevel="0" collapsed="false">
      <c r="A14" s="14"/>
      <c r="B14" s="21"/>
      <c r="C14" s="22"/>
      <c r="D14" s="22"/>
      <c r="E14" s="27" t="s">
        <v>38</v>
      </c>
      <c r="F14" s="22" t="s">
        <v>39</v>
      </c>
      <c r="G14" s="22" t="n">
        <v>2011</v>
      </c>
      <c r="H14" s="28" t="s">
        <v>40</v>
      </c>
      <c r="I14" s="22"/>
      <c r="J14" s="22" t="s">
        <v>37</v>
      </c>
      <c r="K14" s="24" t="n">
        <v>0</v>
      </c>
      <c r="L14" s="24" t="n">
        <v>0</v>
      </c>
      <c r="M14" s="25"/>
      <c r="N14" s="26"/>
    </row>
    <row r="15" customFormat="false" ht="30" hidden="false" customHeight="true" outlineLevel="0" collapsed="false">
      <c r="A15" s="14"/>
      <c r="B15" s="21"/>
      <c r="C15" s="22"/>
      <c r="D15" s="22"/>
      <c r="E15" s="23" t="s">
        <v>41</v>
      </c>
      <c r="F15" s="22" t="s">
        <v>42</v>
      </c>
      <c r="G15" s="22" t="n">
        <v>2010</v>
      </c>
      <c r="H15" s="28" t="s">
        <v>43</v>
      </c>
      <c r="I15" s="22"/>
      <c r="J15" s="22" t="s">
        <v>37</v>
      </c>
      <c r="K15" s="24" t="n">
        <v>2</v>
      </c>
      <c r="L15" s="24" t="n">
        <v>0</v>
      </c>
      <c r="M15" s="25"/>
      <c r="N15" s="26"/>
    </row>
    <row r="16" customFormat="false" ht="30" hidden="false" customHeight="true" outlineLevel="0" collapsed="false">
      <c r="A16" s="14"/>
      <c r="B16" s="21"/>
      <c r="C16" s="22"/>
      <c r="D16" s="22"/>
      <c r="E16" s="23" t="s">
        <v>44</v>
      </c>
      <c r="F16" s="28" t="s">
        <v>45</v>
      </c>
      <c r="G16" s="22" t="n">
        <v>2000</v>
      </c>
      <c r="H16" s="28" t="s">
        <v>46</v>
      </c>
      <c r="I16" s="22"/>
      <c r="J16" s="22" t="s">
        <v>37</v>
      </c>
      <c r="K16" s="24" t="n">
        <v>0</v>
      </c>
      <c r="L16" s="24" t="n">
        <v>1</v>
      </c>
      <c r="M16" s="25"/>
      <c r="N16" s="26"/>
    </row>
    <row r="17" customFormat="false" ht="30" hidden="false" customHeight="true" outlineLevel="0" collapsed="false">
      <c r="A17" s="14"/>
      <c r="B17" s="21"/>
      <c r="C17" s="22"/>
      <c r="D17" s="22"/>
      <c r="E17" s="23" t="s">
        <v>47</v>
      </c>
      <c r="F17" s="22" t="s">
        <v>48</v>
      </c>
      <c r="G17" s="22" t="n">
        <v>1977</v>
      </c>
      <c r="H17" s="28" t="s">
        <v>49</v>
      </c>
      <c r="I17" s="22"/>
      <c r="J17" s="22" t="s">
        <v>37</v>
      </c>
      <c r="K17" s="24" t="n">
        <v>0</v>
      </c>
      <c r="L17" s="24" t="n">
        <v>0</v>
      </c>
      <c r="M17" s="25"/>
      <c r="N17" s="26"/>
    </row>
    <row r="18" customFormat="false" ht="30" hidden="false" customHeight="true" outlineLevel="0" collapsed="false">
      <c r="A18" s="14"/>
      <c r="B18" s="21"/>
      <c r="C18" s="22"/>
      <c r="D18" s="22"/>
      <c r="E18" s="23" t="s">
        <v>50</v>
      </c>
      <c r="F18" s="22" t="s">
        <v>51</v>
      </c>
      <c r="G18" s="22" t="n">
        <v>2007</v>
      </c>
      <c r="H18" s="28" t="s">
        <v>52</v>
      </c>
      <c r="I18" s="22"/>
      <c r="J18" s="22" t="s">
        <v>37</v>
      </c>
      <c r="K18" s="24" t="n">
        <v>300</v>
      </c>
      <c r="L18" s="24" t="n">
        <v>0</v>
      </c>
      <c r="M18" s="25"/>
      <c r="N18" s="26"/>
    </row>
    <row r="19" customFormat="false" ht="30" hidden="false" customHeight="true" outlineLevel="0" collapsed="false">
      <c r="A19" s="14"/>
      <c r="B19" s="21"/>
      <c r="C19" s="22" t="n">
        <v>2</v>
      </c>
      <c r="D19" s="22" t="s">
        <v>53</v>
      </c>
      <c r="E19" s="23" t="s">
        <v>34</v>
      </c>
      <c r="F19" s="22" t="s">
        <v>35</v>
      </c>
      <c r="G19" s="22" t="n">
        <v>2011</v>
      </c>
      <c r="H19" s="22" t="s">
        <v>36</v>
      </c>
      <c r="I19" s="22"/>
      <c r="J19" s="22" t="s">
        <v>37</v>
      </c>
      <c r="K19" s="24" t="n">
        <v>0</v>
      </c>
      <c r="L19" s="24" t="n">
        <v>0</v>
      </c>
      <c r="M19" s="25"/>
      <c r="N19" s="26"/>
    </row>
    <row r="20" customFormat="false" ht="30" hidden="false" customHeight="true" outlineLevel="0" collapsed="false">
      <c r="A20" s="14"/>
      <c r="B20" s="21"/>
      <c r="C20" s="22"/>
      <c r="D20" s="22"/>
      <c r="E20" s="27" t="s">
        <v>38</v>
      </c>
      <c r="F20" s="22" t="s">
        <v>39</v>
      </c>
      <c r="G20" s="22" t="n">
        <v>2011</v>
      </c>
      <c r="H20" s="28" t="s">
        <v>40</v>
      </c>
      <c r="I20" s="22"/>
      <c r="J20" s="22" t="s">
        <v>37</v>
      </c>
      <c r="K20" s="24" t="n">
        <v>0</v>
      </c>
      <c r="L20" s="24" t="n">
        <v>0</v>
      </c>
      <c r="M20" s="25"/>
      <c r="N20" s="26"/>
    </row>
    <row r="21" customFormat="false" ht="30" hidden="false" customHeight="true" outlineLevel="0" collapsed="false">
      <c r="A21" s="14"/>
      <c r="B21" s="21"/>
      <c r="C21" s="22"/>
      <c r="D21" s="22"/>
      <c r="E21" s="23" t="s">
        <v>41</v>
      </c>
      <c r="F21" s="22" t="s">
        <v>42</v>
      </c>
      <c r="G21" s="22" t="n">
        <v>2010</v>
      </c>
      <c r="H21" s="28" t="s">
        <v>43</v>
      </c>
      <c r="I21" s="22"/>
      <c r="J21" s="22" t="s">
        <v>37</v>
      </c>
      <c r="K21" s="24" t="n">
        <v>2</v>
      </c>
      <c r="L21" s="24" t="n">
        <v>0</v>
      </c>
      <c r="M21" s="25"/>
      <c r="N21" s="26"/>
    </row>
    <row r="22" customFormat="false" ht="30" hidden="false" customHeight="true" outlineLevel="0" collapsed="false">
      <c r="A22" s="14"/>
      <c r="B22" s="21"/>
      <c r="C22" s="22"/>
      <c r="D22" s="22"/>
      <c r="E22" s="23" t="s">
        <v>44</v>
      </c>
      <c r="F22" s="28" t="s">
        <v>45</v>
      </c>
      <c r="G22" s="22" t="n">
        <v>2000</v>
      </c>
      <c r="H22" s="28" t="s">
        <v>46</v>
      </c>
      <c r="I22" s="22"/>
      <c r="J22" s="22" t="s">
        <v>37</v>
      </c>
      <c r="K22" s="24" t="n">
        <v>0</v>
      </c>
      <c r="L22" s="24" t="n">
        <v>1</v>
      </c>
      <c r="M22" s="25"/>
      <c r="N22" s="26"/>
    </row>
    <row r="23" customFormat="false" ht="30" hidden="false" customHeight="true" outlineLevel="0" collapsed="false">
      <c r="A23" s="14"/>
      <c r="B23" s="21"/>
      <c r="C23" s="22"/>
      <c r="D23" s="22"/>
      <c r="E23" s="23" t="s">
        <v>47</v>
      </c>
      <c r="F23" s="22" t="s">
        <v>48</v>
      </c>
      <c r="G23" s="22" t="n">
        <v>1977</v>
      </c>
      <c r="H23" s="28" t="s">
        <v>49</v>
      </c>
      <c r="I23" s="22"/>
      <c r="J23" s="22" t="s">
        <v>37</v>
      </c>
      <c r="K23" s="24" t="n">
        <v>0</v>
      </c>
      <c r="L23" s="24" t="n">
        <v>0</v>
      </c>
      <c r="M23" s="25"/>
      <c r="N23" s="26"/>
    </row>
    <row r="24" customFormat="false" ht="30" hidden="false" customHeight="true" outlineLevel="0" collapsed="false">
      <c r="A24" s="14"/>
      <c r="B24" s="21"/>
      <c r="C24" s="22"/>
      <c r="D24" s="22"/>
      <c r="E24" s="23" t="s">
        <v>50</v>
      </c>
      <c r="F24" s="22" t="s">
        <v>51</v>
      </c>
      <c r="G24" s="22" t="n">
        <v>2007</v>
      </c>
      <c r="H24" s="28" t="s">
        <v>52</v>
      </c>
      <c r="I24" s="22"/>
      <c r="J24" s="22" t="s">
        <v>37</v>
      </c>
      <c r="K24" s="24" t="n">
        <v>300</v>
      </c>
      <c r="L24" s="24" t="n">
        <v>0</v>
      </c>
      <c r="M24" s="25"/>
      <c r="N24" s="26"/>
    </row>
    <row r="25" customFormat="false" ht="30" hidden="false" customHeight="true" outlineLevel="0" collapsed="false">
      <c r="A25" s="14"/>
      <c r="B25" s="21"/>
      <c r="C25" s="22" t="n">
        <v>3</v>
      </c>
      <c r="D25" s="22" t="s">
        <v>54</v>
      </c>
      <c r="E25" s="27" t="s">
        <v>55</v>
      </c>
      <c r="F25" s="22" t="s">
        <v>56</v>
      </c>
      <c r="G25" s="22" t="n">
        <v>2011</v>
      </c>
      <c r="H25" s="28" t="s">
        <v>57</v>
      </c>
      <c r="I25" s="22"/>
      <c r="J25" s="22" t="s">
        <v>37</v>
      </c>
      <c r="K25" s="24" t="n">
        <v>3</v>
      </c>
      <c r="L25" s="24" t="n">
        <v>1</v>
      </c>
      <c r="M25" s="25"/>
      <c r="N25" s="26"/>
    </row>
    <row r="26" customFormat="false" ht="30" hidden="false" customHeight="true" outlineLevel="0" collapsed="false">
      <c r="A26" s="14"/>
      <c r="B26" s="21"/>
      <c r="C26" s="22"/>
      <c r="D26" s="22"/>
      <c r="E26" s="23" t="s">
        <v>58</v>
      </c>
      <c r="F26" s="22" t="s">
        <v>59</v>
      </c>
      <c r="G26" s="22" t="n">
        <v>2007</v>
      </c>
      <c r="H26" s="28" t="s">
        <v>60</v>
      </c>
      <c r="I26" s="22"/>
      <c r="J26" s="22" t="s">
        <v>37</v>
      </c>
      <c r="K26" s="24" t="n">
        <v>0</v>
      </c>
      <c r="L26" s="24" t="n">
        <v>0</v>
      </c>
      <c r="M26" s="25"/>
      <c r="N26" s="26"/>
    </row>
    <row r="27" customFormat="false" ht="30" hidden="false" customHeight="true" outlineLevel="0" collapsed="false">
      <c r="A27" s="14"/>
      <c r="B27" s="21"/>
      <c r="C27" s="22"/>
      <c r="D27" s="22"/>
      <c r="E27" s="23" t="s">
        <v>61</v>
      </c>
      <c r="F27" s="22" t="s">
        <v>62</v>
      </c>
      <c r="G27" s="22" t="n">
        <v>2010</v>
      </c>
      <c r="H27" s="28" t="s">
        <v>63</v>
      </c>
      <c r="I27" s="22"/>
      <c r="J27" s="22" t="s">
        <v>37</v>
      </c>
      <c r="K27" s="24" t="n">
        <v>0</v>
      </c>
      <c r="L27" s="24" t="n">
        <v>2</v>
      </c>
      <c r="M27" s="25"/>
      <c r="N27" s="26"/>
    </row>
    <row r="28" customFormat="false" ht="30" hidden="false" customHeight="true" outlineLevel="0" collapsed="false">
      <c r="A28" s="14"/>
      <c r="B28" s="21"/>
      <c r="C28" s="22"/>
      <c r="D28" s="22"/>
      <c r="E28" s="23" t="s">
        <v>64</v>
      </c>
      <c r="F28" s="22" t="s">
        <v>65</v>
      </c>
      <c r="G28" s="22" t="n">
        <v>2012</v>
      </c>
      <c r="H28" s="28" t="s">
        <v>63</v>
      </c>
      <c r="I28" s="22"/>
      <c r="J28" s="22" t="s">
        <v>37</v>
      </c>
      <c r="K28" s="24" t="n">
        <v>250</v>
      </c>
      <c r="L28" s="24" t="n">
        <v>0</v>
      </c>
      <c r="M28" s="25"/>
      <c r="N28" s="26"/>
    </row>
    <row r="29" customFormat="false" ht="30" hidden="false" customHeight="true" outlineLevel="0" collapsed="false">
      <c r="A29" s="14"/>
      <c r="B29" s="21"/>
      <c r="C29" s="22"/>
      <c r="D29" s="22" t="s">
        <v>66</v>
      </c>
      <c r="E29" s="23" t="s">
        <v>67</v>
      </c>
      <c r="F29" s="22" t="s">
        <v>68</v>
      </c>
      <c r="G29" s="22" t="n">
        <v>2008</v>
      </c>
      <c r="H29" s="22" t="s">
        <v>69</v>
      </c>
      <c r="I29" s="22"/>
      <c r="J29" s="22" t="s">
        <v>37</v>
      </c>
      <c r="K29" s="24" t="n">
        <v>0</v>
      </c>
      <c r="L29" s="24" t="n">
        <v>0</v>
      </c>
      <c r="M29" s="25"/>
      <c r="N29" s="26"/>
    </row>
    <row r="30" customFormat="false" ht="30" hidden="false" customHeight="true" outlineLevel="0" collapsed="false">
      <c r="A30" s="14"/>
      <c r="B30" s="21"/>
      <c r="C30" s="22"/>
      <c r="D30" s="22"/>
      <c r="E30" s="23" t="s">
        <v>70</v>
      </c>
      <c r="F30" s="22" t="s">
        <v>71</v>
      </c>
      <c r="G30" s="28" t="n">
        <v>2007</v>
      </c>
      <c r="H30" s="22" t="s">
        <v>57</v>
      </c>
      <c r="I30" s="22"/>
      <c r="J30" s="22" t="s">
        <v>37</v>
      </c>
      <c r="K30" s="24" t="n">
        <v>0</v>
      </c>
      <c r="L30" s="24" t="n">
        <v>0</v>
      </c>
      <c r="M30" s="25"/>
      <c r="N30" s="26"/>
    </row>
    <row r="31" customFormat="false" ht="30" hidden="false" customHeight="true" outlineLevel="0" collapsed="false">
      <c r="A31" s="14"/>
      <c r="B31" s="21"/>
      <c r="C31" s="22" t="n">
        <v>4</v>
      </c>
      <c r="D31" s="22" t="s">
        <v>72</v>
      </c>
      <c r="E31" s="23" t="s">
        <v>67</v>
      </c>
      <c r="F31" s="22" t="s">
        <v>68</v>
      </c>
      <c r="G31" s="22" t="n">
        <v>2008</v>
      </c>
      <c r="H31" s="22" t="s">
        <v>69</v>
      </c>
      <c r="I31" s="22"/>
      <c r="J31" s="22" t="s">
        <v>37</v>
      </c>
      <c r="K31" s="24" t="n">
        <v>0</v>
      </c>
      <c r="L31" s="24" t="n">
        <v>0</v>
      </c>
      <c r="M31" s="25"/>
      <c r="N31" s="26"/>
    </row>
    <row r="32" customFormat="false" ht="30" hidden="false" customHeight="true" outlineLevel="0" collapsed="false">
      <c r="A32" s="14"/>
      <c r="B32" s="21"/>
      <c r="C32" s="22"/>
      <c r="D32" s="22"/>
      <c r="E32" s="23" t="s">
        <v>70</v>
      </c>
      <c r="F32" s="22" t="s">
        <v>71</v>
      </c>
      <c r="G32" s="28" t="n">
        <v>2007</v>
      </c>
      <c r="H32" s="22" t="s">
        <v>57</v>
      </c>
      <c r="I32" s="22"/>
      <c r="J32" s="22" t="s">
        <v>37</v>
      </c>
      <c r="K32" s="24" t="n">
        <v>0</v>
      </c>
      <c r="L32" s="24" t="n">
        <v>0</v>
      </c>
      <c r="M32" s="25"/>
      <c r="N32" s="26"/>
    </row>
    <row r="33" customFormat="false" ht="30" hidden="false" customHeight="true" outlineLevel="0" collapsed="false">
      <c r="A33" s="14"/>
      <c r="B33" s="21"/>
      <c r="C33" s="22" t="n">
        <v>5</v>
      </c>
      <c r="D33" s="28" t="s">
        <v>73</v>
      </c>
      <c r="E33" s="27" t="s">
        <v>74</v>
      </c>
      <c r="F33" s="22" t="s">
        <v>75</v>
      </c>
      <c r="G33" s="22" t="n">
        <v>2012</v>
      </c>
      <c r="H33" s="22" t="s">
        <v>76</v>
      </c>
      <c r="I33" s="22"/>
      <c r="J33" s="22" t="s">
        <v>37</v>
      </c>
      <c r="K33" s="24" t="n">
        <v>0</v>
      </c>
      <c r="L33" s="24" t="n">
        <v>0</v>
      </c>
      <c r="M33" s="25"/>
      <c r="N33" s="26"/>
      <c r="W33" s="5" t="s">
        <v>77</v>
      </c>
    </row>
    <row r="34" customFormat="false" ht="30" hidden="false" customHeight="true" outlineLevel="0" collapsed="false">
      <c r="A34" s="14"/>
      <c r="B34" s="21"/>
      <c r="C34" s="22"/>
      <c r="D34" s="28"/>
      <c r="E34" s="27" t="s">
        <v>78</v>
      </c>
      <c r="F34" s="22" t="s">
        <v>79</v>
      </c>
      <c r="G34" s="22" t="n">
        <v>2007</v>
      </c>
      <c r="H34" s="22" t="s">
        <v>80</v>
      </c>
      <c r="I34" s="22"/>
      <c r="J34" s="22" t="s">
        <v>37</v>
      </c>
      <c r="K34" s="24" t="n">
        <v>3</v>
      </c>
      <c r="L34" s="24" t="n">
        <v>0</v>
      </c>
      <c r="M34" s="25"/>
      <c r="N34" s="26"/>
      <c r="W34" s="5"/>
    </row>
    <row r="35" customFormat="false" ht="30" hidden="false" customHeight="true" outlineLevel="0" collapsed="false">
      <c r="A35" s="14"/>
      <c r="B35" s="21"/>
      <c r="C35" s="22"/>
      <c r="D35" s="28"/>
      <c r="E35" s="27" t="s">
        <v>81</v>
      </c>
      <c r="F35" s="22" t="s">
        <v>82</v>
      </c>
      <c r="G35" s="22" t="n">
        <v>2007</v>
      </c>
      <c r="H35" s="22" t="s">
        <v>83</v>
      </c>
      <c r="I35" s="22"/>
      <c r="J35" s="22" t="s">
        <v>37</v>
      </c>
      <c r="K35" s="24" t="n">
        <v>0</v>
      </c>
      <c r="L35" s="24" t="n">
        <v>0</v>
      </c>
      <c r="M35" s="25"/>
      <c r="N35" s="26"/>
      <c r="W35" s="5"/>
    </row>
    <row r="36" customFormat="false" ht="30" hidden="false" customHeight="true" outlineLevel="0" collapsed="false">
      <c r="A36" s="14"/>
      <c r="B36" s="21"/>
      <c r="C36" s="22"/>
      <c r="D36" s="28"/>
      <c r="E36" s="27" t="s">
        <v>84</v>
      </c>
      <c r="F36" s="22" t="s">
        <v>85</v>
      </c>
      <c r="G36" s="22" t="n">
        <v>2005</v>
      </c>
      <c r="H36" s="22" t="s">
        <v>86</v>
      </c>
      <c r="I36" s="22"/>
      <c r="J36" s="22" t="s">
        <v>37</v>
      </c>
      <c r="K36" s="24" t="n">
        <v>200</v>
      </c>
      <c r="L36" s="24" t="n">
        <v>0</v>
      </c>
      <c r="M36" s="25"/>
      <c r="N36" s="26"/>
      <c r="W36" s="5"/>
    </row>
    <row r="37" customFormat="false" ht="30" hidden="false" customHeight="true" outlineLevel="0" collapsed="false">
      <c r="A37" s="14"/>
      <c r="B37" s="21"/>
      <c r="C37" s="22"/>
      <c r="D37" s="28"/>
      <c r="E37" s="27" t="s">
        <v>87</v>
      </c>
      <c r="F37" s="22" t="s">
        <v>88</v>
      </c>
      <c r="G37" s="22" t="n">
        <v>2000</v>
      </c>
      <c r="H37" s="22" t="s">
        <v>89</v>
      </c>
      <c r="I37" s="22"/>
      <c r="J37" s="22" t="s">
        <v>37</v>
      </c>
      <c r="K37" s="24" t="n">
        <v>0</v>
      </c>
      <c r="L37" s="24" t="n">
        <v>0</v>
      </c>
      <c r="M37" s="25"/>
      <c r="N37" s="26"/>
      <c r="W37" s="5"/>
    </row>
    <row r="38" customFormat="false" ht="30" hidden="false" customHeight="true" outlineLevel="0" collapsed="false">
      <c r="A38" s="14"/>
      <c r="B38" s="21"/>
      <c r="C38" s="22" t="n">
        <v>6</v>
      </c>
      <c r="D38" s="28" t="s">
        <v>90</v>
      </c>
      <c r="E38" s="27" t="s">
        <v>91</v>
      </c>
      <c r="F38" s="22" t="s">
        <v>92</v>
      </c>
      <c r="G38" s="22" t="n">
        <v>2014</v>
      </c>
      <c r="H38" s="22" t="s">
        <v>93</v>
      </c>
      <c r="I38" s="22"/>
      <c r="J38" s="22" t="s">
        <v>37</v>
      </c>
      <c r="K38" s="24" t="n">
        <v>0</v>
      </c>
      <c r="L38" s="24" t="n">
        <v>0</v>
      </c>
      <c r="M38" s="25"/>
      <c r="N38" s="26"/>
    </row>
    <row r="39" customFormat="false" ht="30" hidden="false" customHeight="true" outlineLevel="0" collapsed="false">
      <c r="A39" s="14"/>
      <c r="B39" s="21"/>
      <c r="C39" s="22"/>
      <c r="D39" s="28"/>
      <c r="E39" s="27" t="s">
        <v>94</v>
      </c>
      <c r="F39" s="22" t="s">
        <v>95</v>
      </c>
      <c r="G39" s="22" t="n">
        <v>2008</v>
      </c>
      <c r="H39" s="22" t="s">
        <v>96</v>
      </c>
      <c r="I39" s="22"/>
      <c r="J39" s="22" t="s">
        <v>37</v>
      </c>
      <c r="K39" s="24" t="n">
        <v>0</v>
      </c>
      <c r="L39" s="24" t="n">
        <v>0</v>
      </c>
      <c r="M39" s="25"/>
      <c r="N39" s="26"/>
    </row>
    <row r="40" customFormat="false" ht="30" hidden="false" customHeight="true" outlineLevel="0" collapsed="false">
      <c r="A40" s="14"/>
      <c r="B40" s="21"/>
      <c r="C40" s="22"/>
      <c r="D40" s="28"/>
      <c r="E40" s="27" t="s">
        <v>97</v>
      </c>
      <c r="F40" s="22" t="s">
        <v>98</v>
      </c>
      <c r="G40" s="22" t="n">
        <v>2014</v>
      </c>
      <c r="H40" s="22" t="s">
        <v>99</v>
      </c>
      <c r="I40" s="22" t="s">
        <v>37</v>
      </c>
      <c r="J40" s="22"/>
      <c r="K40" s="24" t="n">
        <v>0</v>
      </c>
      <c r="L40" s="24" t="n">
        <v>0</v>
      </c>
      <c r="M40" s="25"/>
      <c r="N40" s="26"/>
    </row>
    <row r="41" customFormat="false" ht="30" hidden="false" customHeight="true" outlineLevel="0" collapsed="false">
      <c r="A41" s="14"/>
      <c r="B41" s="21"/>
      <c r="C41" s="22" t="n">
        <v>7</v>
      </c>
      <c r="D41" s="28" t="s">
        <v>100</v>
      </c>
      <c r="E41" s="23" t="s">
        <v>101</v>
      </c>
      <c r="F41" s="28" t="s">
        <v>102</v>
      </c>
      <c r="G41" s="22" t="n">
        <v>2010</v>
      </c>
      <c r="H41" s="28" t="s">
        <v>103</v>
      </c>
      <c r="I41" s="22"/>
      <c r="J41" s="22" t="s">
        <v>37</v>
      </c>
      <c r="K41" s="24" t="n">
        <v>0</v>
      </c>
      <c r="L41" s="24" t="n">
        <v>0</v>
      </c>
      <c r="M41" s="25"/>
      <c r="N41" s="26"/>
    </row>
    <row r="42" customFormat="false" ht="30" hidden="false" customHeight="true" outlineLevel="0" collapsed="false">
      <c r="A42" s="14"/>
      <c r="B42" s="21"/>
      <c r="C42" s="22"/>
      <c r="D42" s="28"/>
      <c r="E42" s="23" t="s">
        <v>44</v>
      </c>
      <c r="F42" s="28" t="s">
        <v>45</v>
      </c>
      <c r="G42" s="22" t="n">
        <v>2000</v>
      </c>
      <c r="H42" s="28" t="s">
        <v>46</v>
      </c>
      <c r="I42" s="22"/>
      <c r="J42" s="22" t="s">
        <v>37</v>
      </c>
      <c r="K42" s="24" t="n">
        <v>0</v>
      </c>
      <c r="L42" s="24" t="n">
        <v>0</v>
      </c>
      <c r="M42" s="25"/>
      <c r="N42" s="26"/>
    </row>
    <row r="43" customFormat="false" ht="30" hidden="false" customHeight="true" outlineLevel="0" collapsed="false">
      <c r="A43" s="14"/>
      <c r="B43" s="21"/>
      <c r="C43" s="22"/>
      <c r="D43" s="28"/>
      <c r="E43" s="27" t="s">
        <v>104</v>
      </c>
      <c r="F43" s="22" t="s">
        <v>105</v>
      </c>
      <c r="G43" s="22" t="n">
        <v>2007</v>
      </c>
      <c r="H43" s="22" t="s">
        <v>103</v>
      </c>
      <c r="I43" s="22"/>
      <c r="J43" s="22" t="s">
        <v>37</v>
      </c>
      <c r="K43" s="24" t="n">
        <v>0</v>
      </c>
      <c r="L43" s="24" t="n">
        <v>0</v>
      </c>
      <c r="M43" s="25"/>
      <c r="N43" s="26"/>
    </row>
    <row r="44" customFormat="false" ht="30" hidden="false" customHeight="true" outlineLevel="0" collapsed="false">
      <c r="A44" s="14"/>
      <c r="B44" s="21"/>
      <c r="C44" s="22"/>
      <c r="D44" s="28"/>
      <c r="E44" s="27" t="s">
        <v>106</v>
      </c>
      <c r="F44" s="22" t="s">
        <v>107</v>
      </c>
      <c r="G44" s="22" t="n">
        <v>2007</v>
      </c>
      <c r="H44" s="22" t="s">
        <v>93</v>
      </c>
      <c r="I44" s="22"/>
      <c r="J44" s="22" t="s">
        <v>37</v>
      </c>
      <c r="K44" s="24" t="n">
        <v>0</v>
      </c>
      <c r="L44" s="24" t="n">
        <v>1</v>
      </c>
      <c r="M44" s="29"/>
      <c r="N44" s="30"/>
    </row>
    <row r="45" customFormat="false" ht="30" hidden="false" customHeight="true" outlineLevel="0" collapsed="false">
      <c r="A45" s="14"/>
      <c r="B45" s="21"/>
      <c r="C45" s="22" t="n">
        <v>8</v>
      </c>
      <c r="D45" s="28" t="s">
        <v>108</v>
      </c>
      <c r="E45" s="27" t="s">
        <v>109</v>
      </c>
      <c r="F45" s="22" t="s">
        <v>110</v>
      </c>
      <c r="G45" s="22" t="n">
        <v>1983</v>
      </c>
      <c r="H45" s="22" t="s">
        <v>111</v>
      </c>
      <c r="I45" s="22"/>
      <c r="J45" s="22" t="s">
        <v>37</v>
      </c>
      <c r="K45" s="24" t="n">
        <v>0</v>
      </c>
      <c r="L45" s="24" t="n">
        <v>0</v>
      </c>
      <c r="M45" s="29"/>
      <c r="N45" s="30"/>
    </row>
    <row r="46" customFormat="false" ht="30" hidden="false" customHeight="true" outlineLevel="0" collapsed="false">
      <c r="A46" s="14"/>
      <c r="B46" s="21"/>
      <c r="C46" s="22"/>
      <c r="D46" s="28"/>
      <c r="E46" s="27" t="s">
        <v>112</v>
      </c>
      <c r="F46" s="22" t="s">
        <v>113</v>
      </c>
      <c r="G46" s="22" t="n">
        <v>2004</v>
      </c>
      <c r="H46" s="22" t="s">
        <v>114</v>
      </c>
      <c r="I46" s="22"/>
      <c r="J46" s="22" t="s">
        <v>37</v>
      </c>
      <c r="K46" s="24" t="n">
        <v>0</v>
      </c>
      <c r="L46" s="24" t="n">
        <v>0</v>
      </c>
      <c r="M46" s="29"/>
      <c r="N46" s="30"/>
    </row>
    <row r="47" customFormat="false" ht="30" hidden="false" customHeight="true" outlineLevel="0" collapsed="false">
      <c r="A47" s="14"/>
      <c r="B47" s="21"/>
      <c r="C47" s="22"/>
      <c r="D47" s="28"/>
      <c r="E47" s="23" t="s">
        <v>115</v>
      </c>
      <c r="F47" s="22" t="s">
        <v>116</v>
      </c>
      <c r="G47" s="22" t="n">
        <v>2005</v>
      </c>
      <c r="H47" s="22" t="s">
        <v>117</v>
      </c>
      <c r="I47" s="22"/>
      <c r="J47" s="22" t="s">
        <v>37</v>
      </c>
      <c r="K47" s="24" t="n">
        <v>0</v>
      </c>
      <c r="L47" s="24" t="n">
        <v>0</v>
      </c>
      <c r="M47" s="29"/>
      <c r="N47" s="30"/>
    </row>
    <row r="48" customFormat="false" ht="30" hidden="false" customHeight="true" outlineLevel="0" collapsed="false">
      <c r="A48" s="14"/>
      <c r="B48" s="21"/>
      <c r="C48" s="22"/>
      <c r="D48" s="28"/>
      <c r="E48" s="23" t="s">
        <v>118</v>
      </c>
      <c r="F48" s="22" t="s">
        <v>88</v>
      </c>
      <c r="G48" s="22" t="n">
        <v>2007</v>
      </c>
      <c r="H48" s="22" t="s">
        <v>119</v>
      </c>
      <c r="I48" s="22"/>
      <c r="J48" s="22" t="s">
        <v>37</v>
      </c>
      <c r="K48" s="24" t="n">
        <v>20</v>
      </c>
      <c r="L48" s="24" t="n">
        <v>0</v>
      </c>
      <c r="M48" s="29"/>
      <c r="N48" s="30"/>
    </row>
    <row r="49" customFormat="false" ht="30" hidden="false" customHeight="true" outlineLevel="0" collapsed="false">
      <c r="A49" s="14"/>
      <c r="B49" s="21"/>
      <c r="C49" s="22" t="n">
        <v>9</v>
      </c>
      <c r="D49" s="28" t="s">
        <v>120</v>
      </c>
      <c r="E49" s="23" t="s">
        <v>121</v>
      </c>
      <c r="F49" s="22" t="s">
        <v>88</v>
      </c>
      <c r="G49" s="22" t="n">
        <v>2007</v>
      </c>
      <c r="H49" s="22" t="s">
        <v>119</v>
      </c>
      <c r="I49" s="22"/>
      <c r="J49" s="22" t="s">
        <v>37</v>
      </c>
      <c r="K49" s="24" t="n">
        <v>0</v>
      </c>
      <c r="L49" s="24" t="n">
        <v>0</v>
      </c>
      <c r="M49" s="29"/>
      <c r="N49" s="30"/>
    </row>
    <row r="50" customFormat="false" ht="30" hidden="false" customHeight="true" outlineLevel="0" collapsed="false">
      <c r="A50" s="14"/>
      <c r="B50" s="21"/>
      <c r="C50" s="22"/>
      <c r="D50" s="28"/>
      <c r="E50" s="23" t="s">
        <v>34</v>
      </c>
      <c r="F50" s="22" t="s">
        <v>35</v>
      </c>
      <c r="G50" s="22" t="n">
        <v>2011</v>
      </c>
      <c r="H50" s="22" t="s">
        <v>36</v>
      </c>
      <c r="I50" s="31"/>
      <c r="J50" s="22" t="s">
        <v>37</v>
      </c>
      <c r="K50" s="32" t="n">
        <v>0</v>
      </c>
      <c r="L50" s="32" t="n">
        <v>0</v>
      </c>
      <c r="M50" s="33"/>
      <c r="N50" s="34"/>
    </row>
    <row r="51" customFormat="false" ht="30" hidden="false" customHeight="true" outlineLevel="0" collapsed="false">
      <c r="A51" s="14"/>
      <c r="B51" s="21"/>
      <c r="C51" s="22" t="n">
        <v>10</v>
      </c>
      <c r="D51" s="28" t="s">
        <v>122</v>
      </c>
      <c r="E51" s="27" t="s">
        <v>109</v>
      </c>
      <c r="F51" s="22" t="s">
        <v>110</v>
      </c>
      <c r="G51" s="22" t="n">
        <v>1983</v>
      </c>
      <c r="H51" s="22" t="s">
        <v>111</v>
      </c>
      <c r="I51" s="22"/>
      <c r="J51" s="22" t="s">
        <v>37</v>
      </c>
      <c r="K51" s="24" t="n">
        <v>0</v>
      </c>
      <c r="L51" s="24" t="n">
        <v>0</v>
      </c>
      <c r="M51" s="29"/>
      <c r="N51" s="30"/>
    </row>
    <row r="52" customFormat="false" ht="30" hidden="false" customHeight="true" outlineLevel="0" collapsed="false">
      <c r="A52" s="14"/>
      <c r="B52" s="21"/>
      <c r="C52" s="22"/>
      <c r="D52" s="28"/>
      <c r="E52" s="27" t="s">
        <v>112</v>
      </c>
      <c r="F52" s="22" t="s">
        <v>113</v>
      </c>
      <c r="G52" s="22" t="n">
        <v>2004</v>
      </c>
      <c r="H52" s="22" t="s">
        <v>114</v>
      </c>
      <c r="I52" s="22"/>
      <c r="J52" s="22" t="s">
        <v>37</v>
      </c>
      <c r="K52" s="24" t="n">
        <v>0</v>
      </c>
      <c r="L52" s="24" t="n">
        <v>0</v>
      </c>
      <c r="M52" s="29"/>
      <c r="N52" s="30"/>
    </row>
    <row r="53" customFormat="false" ht="30" hidden="false" customHeight="true" outlineLevel="0" collapsed="false">
      <c r="A53" s="14"/>
      <c r="B53" s="21"/>
      <c r="C53" s="22"/>
      <c r="D53" s="28"/>
      <c r="E53" s="23" t="s">
        <v>115</v>
      </c>
      <c r="F53" s="22" t="s">
        <v>116</v>
      </c>
      <c r="G53" s="22" t="n">
        <v>2005</v>
      </c>
      <c r="H53" s="22" t="s">
        <v>117</v>
      </c>
      <c r="I53" s="22"/>
      <c r="J53" s="22" t="s">
        <v>37</v>
      </c>
      <c r="K53" s="24" t="n">
        <v>0</v>
      </c>
      <c r="L53" s="24" t="n">
        <v>0</v>
      </c>
      <c r="M53" s="29"/>
      <c r="N53" s="30"/>
    </row>
    <row r="54" customFormat="false" ht="30" hidden="false" customHeight="true" outlineLevel="0" collapsed="false">
      <c r="A54" s="14"/>
      <c r="B54" s="21"/>
      <c r="C54" s="22"/>
      <c r="D54" s="28"/>
      <c r="E54" s="23" t="s">
        <v>118</v>
      </c>
      <c r="F54" s="22" t="s">
        <v>88</v>
      </c>
      <c r="G54" s="22" t="n">
        <v>2007</v>
      </c>
      <c r="H54" s="22" t="s">
        <v>119</v>
      </c>
      <c r="I54" s="22"/>
      <c r="J54" s="22" t="s">
        <v>37</v>
      </c>
      <c r="K54" s="24" t="n">
        <v>20</v>
      </c>
      <c r="L54" s="24" t="n">
        <v>0</v>
      </c>
      <c r="M54" s="29"/>
      <c r="N54" s="30"/>
    </row>
    <row r="55" customFormat="false" ht="30" hidden="false" customHeight="true" outlineLevel="0" collapsed="false">
      <c r="A55" s="14"/>
      <c r="B55" s="21"/>
      <c r="C55" s="22"/>
      <c r="D55" s="28"/>
      <c r="E55" s="23" t="s">
        <v>121</v>
      </c>
      <c r="F55" s="22" t="s">
        <v>88</v>
      </c>
      <c r="G55" s="22" t="n">
        <v>2007</v>
      </c>
      <c r="H55" s="22" t="s">
        <v>119</v>
      </c>
      <c r="I55" s="22"/>
      <c r="J55" s="22" t="s">
        <v>37</v>
      </c>
      <c r="K55" s="24" t="n">
        <v>0</v>
      </c>
      <c r="L55" s="24" t="n">
        <v>0</v>
      </c>
      <c r="M55" s="29"/>
      <c r="N55" s="30"/>
    </row>
    <row r="56" customFormat="false" ht="30" hidden="false" customHeight="true" outlineLevel="0" collapsed="false">
      <c r="A56" s="14"/>
      <c r="B56" s="21"/>
      <c r="C56" s="22"/>
      <c r="D56" s="28"/>
      <c r="E56" s="23" t="s">
        <v>34</v>
      </c>
      <c r="F56" s="22" t="s">
        <v>35</v>
      </c>
      <c r="G56" s="22" t="n">
        <v>2011</v>
      </c>
      <c r="H56" s="22" t="s">
        <v>36</v>
      </c>
      <c r="I56" s="28"/>
      <c r="J56" s="22" t="s">
        <v>37</v>
      </c>
      <c r="K56" s="32" t="n">
        <v>0</v>
      </c>
      <c r="L56" s="32" t="n">
        <v>0</v>
      </c>
      <c r="M56" s="35"/>
      <c r="N56" s="34"/>
    </row>
    <row r="57" customFormat="false" ht="31.5" hidden="false" customHeight="true" outlineLevel="0" collapsed="false">
      <c r="A57" s="36" t="n">
        <v>2</v>
      </c>
      <c r="B57" s="37" t="s">
        <v>123</v>
      </c>
      <c r="C57" s="38" t="n">
        <v>1</v>
      </c>
      <c r="D57" s="39" t="s">
        <v>124</v>
      </c>
      <c r="E57" s="40" t="s">
        <v>125</v>
      </c>
      <c r="F57" s="38" t="s">
        <v>126</v>
      </c>
      <c r="G57" s="38" t="n">
        <v>2010</v>
      </c>
      <c r="H57" s="38" t="s">
        <v>127</v>
      </c>
      <c r="I57" s="34"/>
      <c r="J57" s="38" t="s">
        <v>37</v>
      </c>
      <c r="K57" s="41" t="n">
        <v>100</v>
      </c>
      <c r="L57" s="41" t="n">
        <v>0</v>
      </c>
      <c r="M57" s="40"/>
      <c r="N57" s="38" t="n">
        <v>1</v>
      </c>
      <c r="O57" s="42"/>
      <c r="P57" s="43"/>
    </row>
    <row r="58" customFormat="false" ht="15.75" hidden="false" customHeight="false" outlineLevel="0" collapsed="false">
      <c r="A58" s="36"/>
      <c r="B58" s="37"/>
      <c r="C58" s="38" t="n">
        <v>2</v>
      </c>
      <c r="D58" s="39" t="s">
        <v>124</v>
      </c>
      <c r="E58" s="40" t="s">
        <v>128</v>
      </c>
      <c r="F58" s="38" t="s">
        <v>126</v>
      </c>
      <c r="G58" s="38" t="n">
        <v>2010</v>
      </c>
      <c r="H58" s="38" t="s">
        <v>127</v>
      </c>
      <c r="I58" s="34"/>
      <c r="J58" s="38" t="s">
        <v>37</v>
      </c>
      <c r="K58" s="41" t="n">
        <v>0</v>
      </c>
      <c r="L58" s="41" t="n">
        <v>0</v>
      </c>
      <c r="M58" s="40"/>
      <c r="N58" s="38"/>
      <c r="O58" s="42"/>
      <c r="P58" s="43"/>
    </row>
    <row r="59" customFormat="false" ht="31.5" hidden="false" customHeight="false" outlineLevel="0" collapsed="false">
      <c r="A59" s="36"/>
      <c r="B59" s="37"/>
      <c r="C59" s="38" t="n">
        <v>3</v>
      </c>
      <c r="D59" s="39" t="s">
        <v>124</v>
      </c>
      <c r="E59" s="40" t="s">
        <v>129</v>
      </c>
      <c r="F59" s="38" t="s">
        <v>130</v>
      </c>
      <c r="G59" s="38" t="n">
        <v>2007</v>
      </c>
      <c r="H59" s="38" t="s">
        <v>131</v>
      </c>
      <c r="I59" s="34"/>
      <c r="J59" s="38" t="s">
        <v>37</v>
      </c>
      <c r="K59" s="41" t="n">
        <v>120</v>
      </c>
      <c r="L59" s="41" t="n">
        <v>20</v>
      </c>
      <c r="M59" s="40"/>
      <c r="N59" s="38"/>
      <c r="O59" s="42"/>
      <c r="P59" s="43"/>
    </row>
    <row r="60" customFormat="false" ht="31.5" hidden="false" customHeight="false" outlineLevel="0" collapsed="false">
      <c r="A60" s="36"/>
      <c r="B60" s="37"/>
      <c r="C60" s="38" t="n">
        <v>4</v>
      </c>
      <c r="D60" s="39" t="s">
        <v>124</v>
      </c>
      <c r="E60" s="40" t="s">
        <v>132</v>
      </c>
      <c r="F60" s="38" t="s">
        <v>133</v>
      </c>
      <c r="G60" s="38" t="n">
        <v>2009</v>
      </c>
      <c r="H60" s="38" t="s">
        <v>134</v>
      </c>
      <c r="I60" s="34"/>
      <c r="J60" s="38" t="s">
        <v>37</v>
      </c>
      <c r="K60" s="41" t="n">
        <v>0</v>
      </c>
      <c r="L60" s="41" t="n">
        <v>0</v>
      </c>
      <c r="M60" s="40"/>
      <c r="N60" s="38"/>
      <c r="O60" s="42"/>
      <c r="P60" s="43"/>
    </row>
    <row r="61" customFormat="false" ht="15.75" hidden="false" customHeight="false" outlineLevel="0" collapsed="false">
      <c r="A61" s="36"/>
      <c r="B61" s="37"/>
      <c r="C61" s="38" t="n">
        <v>5</v>
      </c>
      <c r="D61" s="39" t="s">
        <v>124</v>
      </c>
      <c r="E61" s="40" t="s">
        <v>135</v>
      </c>
      <c r="F61" s="44" t="s">
        <v>136</v>
      </c>
      <c r="G61" s="38" t="n">
        <v>2010</v>
      </c>
      <c r="H61" s="44" t="s">
        <v>137</v>
      </c>
      <c r="I61" s="34"/>
      <c r="J61" s="38" t="s">
        <v>37</v>
      </c>
      <c r="K61" s="41" t="n">
        <v>0</v>
      </c>
      <c r="L61" s="41" t="n">
        <v>0</v>
      </c>
      <c r="M61" s="40"/>
      <c r="N61" s="38"/>
      <c r="O61" s="42"/>
      <c r="P61" s="43"/>
    </row>
    <row r="62" customFormat="false" ht="15.75" hidden="false" customHeight="false" outlineLevel="0" collapsed="false">
      <c r="A62" s="36"/>
      <c r="B62" s="37"/>
      <c r="C62" s="38" t="n">
        <v>6</v>
      </c>
      <c r="D62" s="39" t="s">
        <v>124</v>
      </c>
      <c r="E62" s="40" t="s">
        <v>138</v>
      </c>
      <c r="F62" s="38" t="s">
        <v>139</v>
      </c>
      <c r="G62" s="38" t="n">
        <v>2005</v>
      </c>
      <c r="H62" s="38" t="s">
        <v>131</v>
      </c>
      <c r="I62" s="34"/>
      <c r="J62" s="38" t="s">
        <v>37</v>
      </c>
      <c r="K62" s="41" t="n">
        <v>200</v>
      </c>
      <c r="L62" s="41" t="n">
        <v>10</v>
      </c>
      <c r="M62" s="40"/>
      <c r="N62" s="38"/>
      <c r="O62" s="42"/>
      <c r="P62" s="43"/>
    </row>
    <row r="63" customFormat="false" ht="31.5" hidden="false" customHeight="false" outlineLevel="0" collapsed="false">
      <c r="A63" s="36"/>
      <c r="B63" s="37"/>
      <c r="C63" s="38" t="n">
        <v>7</v>
      </c>
      <c r="D63" s="39" t="s">
        <v>124</v>
      </c>
      <c r="E63" s="40" t="s">
        <v>140</v>
      </c>
      <c r="F63" s="38" t="s">
        <v>141</v>
      </c>
      <c r="G63" s="38" t="n">
        <v>2009</v>
      </c>
      <c r="H63" s="38" t="s">
        <v>131</v>
      </c>
      <c r="I63" s="34"/>
      <c r="J63" s="38" t="s">
        <v>37</v>
      </c>
      <c r="K63" s="41" t="n">
        <v>200</v>
      </c>
      <c r="L63" s="41" t="n">
        <v>10</v>
      </c>
      <c r="M63" s="40"/>
      <c r="N63" s="38"/>
      <c r="O63" s="42"/>
      <c r="P63" s="43"/>
    </row>
    <row r="64" customFormat="false" ht="31.5" hidden="false" customHeight="true" outlineLevel="0" collapsed="false">
      <c r="A64" s="36"/>
      <c r="B64" s="37" t="s">
        <v>142</v>
      </c>
      <c r="C64" s="38" t="n">
        <v>8</v>
      </c>
      <c r="D64" s="39" t="s">
        <v>143</v>
      </c>
      <c r="E64" s="40" t="s">
        <v>144</v>
      </c>
      <c r="F64" s="38" t="s">
        <v>145</v>
      </c>
      <c r="G64" s="38" t="n">
        <v>2005</v>
      </c>
      <c r="H64" s="38" t="s">
        <v>146</v>
      </c>
      <c r="I64" s="34"/>
      <c r="J64" s="38" t="s">
        <v>37</v>
      </c>
      <c r="K64" s="41" t="n">
        <v>0</v>
      </c>
      <c r="L64" s="41" t="n">
        <v>0</v>
      </c>
      <c r="M64" s="40"/>
      <c r="N64" s="38" t="n">
        <v>6</v>
      </c>
      <c r="O64" s="42"/>
      <c r="P64" s="43"/>
    </row>
    <row r="65" customFormat="false" ht="31.5" hidden="false" customHeight="false" outlineLevel="0" collapsed="false">
      <c r="A65" s="36"/>
      <c r="B65" s="37"/>
      <c r="C65" s="38" t="n">
        <v>9</v>
      </c>
      <c r="D65" s="39" t="s">
        <v>143</v>
      </c>
      <c r="E65" s="40" t="s">
        <v>147</v>
      </c>
      <c r="F65" s="38" t="s">
        <v>139</v>
      </c>
      <c r="G65" s="38" t="n">
        <v>2002</v>
      </c>
      <c r="H65" s="38" t="s">
        <v>148</v>
      </c>
      <c r="I65" s="34"/>
      <c r="J65" s="38" t="s">
        <v>37</v>
      </c>
      <c r="K65" s="41" t="n">
        <v>0</v>
      </c>
      <c r="L65" s="41" t="n">
        <v>0</v>
      </c>
      <c r="M65" s="40"/>
      <c r="N65" s="38"/>
      <c r="O65" s="42"/>
      <c r="P65" s="43"/>
    </row>
    <row r="66" customFormat="false" ht="15.75" hidden="false" customHeight="false" outlineLevel="0" collapsed="false">
      <c r="A66" s="36"/>
      <c r="B66" s="37"/>
      <c r="C66" s="38" t="n">
        <v>10</v>
      </c>
      <c r="D66" s="39" t="s">
        <v>143</v>
      </c>
      <c r="E66" s="40" t="s">
        <v>149</v>
      </c>
      <c r="F66" s="38" t="s">
        <v>150</v>
      </c>
      <c r="G66" s="38" t="s">
        <v>151</v>
      </c>
      <c r="H66" s="38" t="s">
        <v>127</v>
      </c>
      <c r="I66" s="34"/>
      <c r="J66" s="38" t="s">
        <v>37</v>
      </c>
      <c r="K66" s="41" t="n">
        <v>200</v>
      </c>
      <c r="L66" s="41" t="n">
        <v>0</v>
      </c>
      <c r="M66" s="40"/>
      <c r="N66" s="38"/>
      <c r="O66" s="42"/>
      <c r="P66" s="43"/>
    </row>
    <row r="67" customFormat="false" ht="31.5" hidden="false" customHeight="false" outlineLevel="0" collapsed="false">
      <c r="A67" s="36"/>
      <c r="B67" s="37"/>
      <c r="C67" s="38" t="n">
        <v>11</v>
      </c>
      <c r="D67" s="39" t="s">
        <v>143</v>
      </c>
      <c r="E67" s="40" t="s">
        <v>149</v>
      </c>
      <c r="F67" s="38" t="s">
        <v>152</v>
      </c>
      <c r="G67" s="38" t="s">
        <v>151</v>
      </c>
      <c r="H67" s="38" t="s">
        <v>148</v>
      </c>
      <c r="I67" s="34"/>
      <c r="J67" s="38" t="s">
        <v>37</v>
      </c>
      <c r="K67" s="41" t="n">
        <v>150</v>
      </c>
      <c r="L67" s="41" t="n">
        <v>0</v>
      </c>
      <c r="M67" s="40"/>
      <c r="N67" s="38"/>
      <c r="O67" s="42"/>
      <c r="P67" s="43"/>
    </row>
    <row r="68" customFormat="false" ht="31.5" hidden="false" customHeight="false" outlineLevel="0" collapsed="false">
      <c r="A68" s="36"/>
      <c r="B68" s="37"/>
      <c r="C68" s="38" t="n">
        <v>12</v>
      </c>
      <c r="D68" s="39" t="s">
        <v>143</v>
      </c>
      <c r="E68" s="40" t="s">
        <v>153</v>
      </c>
      <c r="F68" s="38" t="s">
        <v>154</v>
      </c>
      <c r="G68" s="38" t="n">
        <v>2014</v>
      </c>
      <c r="H68" s="38" t="s">
        <v>155</v>
      </c>
      <c r="I68" s="34"/>
      <c r="J68" s="38" t="s">
        <v>37</v>
      </c>
      <c r="K68" s="41" t="n">
        <v>5</v>
      </c>
      <c r="L68" s="41" t="n">
        <v>0</v>
      </c>
      <c r="M68" s="40"/>
      <c r="N68" s="38"/>
      <c r="O68" s="42"/>
      <c r="P68" s="43"/>
    </row>
    <row r="69" customFormat="false" ht="31.5" hidden="false" customHeight="false" outlineLevel="0" collapsed="false">
      <c r="A69" s="36"/>
      <c r="B69" s="37"/>
      <c r="C69" s="38" t="n">
        <v>13</v>
      </c>
      <c r="D69" s="39" t="s">
        <v>156</v>
      </c>
      <c r="E69" s="40" t="s">
        <v>157</v>
      </c>
      <c r="F69" s="38" t="s">
        <v>158</v>
      </c>
      <c r="G69" s="38" t="n">
        <v>2006</v>
      </c>
      <c r="H69" s="38" t="s">
        <v>93</v>
      </c>
      <c r="I69" s="34"/>
      <c r="J69" s="38" t="s">
        <v>37</v>
      </c>
      <c r="K69" s="41" t="n">
        <v>0</v>
      </c>
      <c r="L69" s="41" t="n">
        <v>0</v>
      </c>
      <c r="M69" s="40"/>
      <c r="N69" s="38"/>
      <c r="O69" s="42"/>
      <c r="P69" s="43"/>
    </row>
    <row r="70" customFormat="false" ht="31.5" hidden="false" customHeight="false" outlineLevel="0" collapsed="false">
      <c r="A70" s="36"/>
      <c r="B70" s="37"/>
      <c r="C70" s="38" t="n">
        <v>14</v>
      </c>
      <c r="D70" s="39" t="s">
        <v>156</v>
      </c>
      <c r="E70" s="45" t="s">
        <v>159</v>
      </c>
      <c r="F70" s="44" t="s">
        <v>160</v>
      </c>
      <c r="G70" s="46" t="n">
        <v>2013</v>
      </c>
      <c r="H70" s="38" t="s">
        <v>161</v>
      </c>
      <c r="I70" s="34"/>
      <c r="J70" s="38" t="s">
        <v>37</v>
      </c>
      <c r="K70" s="41" t="n">
        <v>0</v>
      </c>
      <c r="L70" s="41" t="n">
        <v>0</v>
      </c>
      <c r="M70" s="40"/>
      <c r="N70" s="38"/>
      <c r="O70" s="42"/>
      <c r="P70" s="43"/>
    </row>
    <row r="71" customFormat="false" ht="31.5" hidden="false" customHeight="false" outlineLevel="0" collapsed="false">
      <c r="A71" s="36"/>
      <c r="B71" s="37"/>
      <c r="C71" s="38" t="n">
        <v>15</v>
      </c>
      <c r="D71" s="39" t="s">
        <v>156</v>
      </c>
      <c r="E71" s="40" t="s">
        <v>162</v>
      </c>
      <c r="F71" s="38" t="s">
        <v>163</v>
      </c>
      <c r="G71" s="38" t="n">
        <v>2012</v>
      </c>
      <c r="H71" s="38" t="s">
        <v>164</v>
      </c>
      <c r="I71" s="34"/>
      <c r="J71" s="38" t="s">
        <v>37</v>
      </c>
      <c r="K71" s="41" t="n">
        <v>0</v>
      </c>
      <c r="L71" s="41" t="n">
        <v>0</v>
      </c>
      <c r="M71" s="40"/>
      <c r="N71" s="38"/>
      <c r="O71" s="42"/>
      <c r="P71" s="43"/>
    </row>
    <row r="72" customFormat="false" ht="31.5" hidden="false" customHeight="false" outlineLevel="0" collapsed="false">
      <c r="A72" s="36"/>
      <c r="B72" s="37"/>
      <c r="C72" s="38" t="n">
        <v>16</v>
      </c>
      <c r="D72" s="39" t="s">
        <v>165</v>
      </c>
      <c r="E72" s="40" t="s">
        <v>144</v>
      </c>
      <c r="F72" s="38" t="s">
        <v>145</v>
      </c>
      <c r="G72" s="38" t="n">
        <v>2005</v>
      </c>
      <c r="H72" s="38" t="s">
        <v>146</v>
      </c>
      <c r="I72" s="34"/>
      <c r="J72" s="38" t="s">
        <v>37</v>
      </c>
      <c r="K72" s="41" t="n">
        <v>0</v>
      </c>
      <c r="L72" s="41" t="n">
        <v>0</v>
      </c>
      <c r="M72" s="40"/>
      <c r="N72" s="38"/>
      <c r="O72" s="42"/>
      <c r="P72" s="43"/>
    </row>
    <row r="73" customFormat="false" ht="31.5" hidden="false" customHeight="false" outlineLevel="0" collapsed="false">
      <c r="A73" s="36"/>
      <c r="B73" s="37"/>
      <c r="C73" s="38" t="n">
        <v>17</v>
      </c>
      <c r="D73" s="39" t="s">
        <v>165</v>
      </c>
      <c r="E73" s="40" t="s">
        <v>166</v>
      </c>
      <c r="F73" s="38" t="s">
        <v>167</v>
      </c>
      <c r="G73" s="38" t="s">
        <v>168</v>
      </c>
      <c r="H73" s="38" t="s">
        <v>169</v>
      </c>
      <c r="I73" s="34"/>
      <c r="J73" s="38" t="s">
        <v>37</v>
      </c>
      <c r="K73" s="41" t="n">
        <v>0</v>
      </c>
      <c r="L73" s="41" t="n">
        <v>0</v>
      </c>
      <c r="M73" s="40"/>
      <c r="N73" s="38"/>
      <c r="O73" s="42"/>
      <c r="P73" s="43"/>
    </row>
    <row r="74" customFormat="false" ht="63" hidden="false" customHeight="false" outlineLevel="0" collapsed="false">
      <c r="A74" s="36"/>
      <c r="B74" s="37"/>
      <c r="C74" s="38" t="n">
        <v>18</v>
      </c>
      <c r="D74" s="39" t="s">
        <v>165</v>
      </c>
      <c r="E74" s="40" t="s">
        <v>170</v>
      </c>
      <c r="F74" s="38" t="s">
        <v>171</v>
      </c>
      <c r="G74" s="38" t="n">
        <v>2008</v>
      </c>
      <c r="H74" s="38" t="s">
        <v>172</v>
      </c>
      <c r="I74" s="34"/>
      <c r="J74" s="38" t="s">
        <v>37</v>
      </c>
      <c r="K74" s="41" t="n">
        <v>0</v>
      </c>
      <c r="L74" s="41" t="n">
        <v>0</v>
      </c>
      <c r="M74" s="40"/>
      <c r="N74" s="38"/>
      <c r="O74" s="42"/>
      <c r="P74" s="43"/>
    </row>
    <row r="75" customFormat="false" ht="31.5" hidden="false" customHeight="false" outlineLevel="0" collapsed="false">
      <c r="A75" s="36"/>
      <c r="B75" s="37"/>
      <c r="C75" s="38" t="n">
        <v>19</v>
      </c>
      <c r="D75" s="39" t="s">
        <v>165</v>
      </c>
      <c r="E75" s="40" t="s">
        <v>173</v>
      </c>
      <c r="F75" s="38" t="s">
        <v>174</v>
      </c>
      <c r="G75" s="38" t="n">
        <v>2006</v>
      </c>
      <c r="H75" s="38" t="s">
        <v>155</v>
      </c>
      <c r="I75" s="34"/>
      <c r="J75" s="38" t="s">
        <v>37</v>
      </c>
      <c r="K75" s="41" t="n">
        <v>0</v>
      </c>
      <c r="L75" s="41" t="n">
        <v>0</v>
      </c>
      <c r="M75" s="40"/>
      <c r="N75" s="38"/>
      <c r="O75" s="42"/>
      <c r="P75" s="43"/>
    </row>
    <row r="76" customFormat="false" ht="31.5" hidden="false" customHeight="false" outlineLevel="0" collapsed="false">
      <c r="A76" s="36"/>
      <c r="B76" s="37"/>
      <c r="C76" s="38" t="n">
        <v>20</v>
      </c>
      <c r="D76" s="39" t="s">
        <v>165</v>
      </c>
      <c r="E76" s="40" t="s">
        <v>153</v>
      </c>
      <c r="F76" s="38" t="s">
        <v>154</v>
      </c>
      <c r="G76" s="38" t="n">
        <v>2014</v>
      </c>
      <c r="H76" s="38" t="s">
        <v>155</v>
      </c>
      <c r="I76" s="34"/>
      <c r="J76" s="38" t="s">
        <v>37</v>
      </c>
      <c r="K76" s="41" t="n">
        <v>5</v>
      </c>
      <c r="L76" s="41" t="n">
        <v>0</v>
      </c>
      <c r="M76" s="40"/>
      <c r="N76" s="38"/>
      <c r="O76" s="42"/>
      <c r="P76" s="43"/>
    </row>
    <row r="77" customFormat="false" ht="31.5" hidden="false" customHeight="false" outlineLevel="0" collapsed="false">
      <c r="A77" s="36"/>
      <c r="B77" s="37"/>
      <c r="C77" s="38" t="n">
        <v>21</v>
      </c>
      <c r="D77" s="39" t="s">
        <v>165</v>
      </c>
      <c r="E77" s="40" t="s">
        <v>175</v>
      </c>
      <c r="F77" s="38" t="s">
        <v>176</v>
      </c>
      <c r="G77" s="38" t="s">
        <v>177</v>
      </c>
      <c r="H77" s="38" t="s">
        <v>131</v>
      </c>
      <c r="I77" s="34"/>
      <c r="J77" s="38" t="s">
        <v>37</v>
      </c>
      <c r="K77" s="41" t="n">
        <v>200</v>
      </c>
      <c r="L77" s="41" t="n">
        <v>40</v>
      </c>
      <c r="M77" s="40"/>
      <c r="N77" s="38"/>
      <c r="O77" s="42"/>
      <c r="P77" s="43"/>
    </row>
    <row r="78" customFormat="false" ht="15.75" hidden="false" customHeight="false" outlineLevel="0" collapsed="false">
      <c r="A78" s="36"/>
      <c r="B78" s="37"/>
      <c r="C78" s="38" t="n">
        <v>22</v>
      </c>
      <c r="D78" s="39" t="s">
        <v>178</v>
      </c>
      <c r="E78" s="40" t="s">
        <v>179</v>
      </c>
      <c r="F78" s="38" t="s">
        <v>180</v>
      </c>
      <c r="G78" s="38" t="n">
        <v>2005</v>
      </c>
      <c r="H78" s="38" t="s">
        <v>155</v>
      </c>
      <c r="I78" s="34"/>
      <c r="J78" s="38" t="s">
        <v>37</v>
      </c>
      <c r="K78" s="41" t="n">
        <v>0</v>
      </c>
      <c r="L78" s="41" t="n">
        <v>0</v>
      </c>
      <c r="M78" s="40"/>
      <c r="N78" s="38"/>
      <c r="O78" s="42"/>
      <c r="P78" s="43"/>
    </row>
    <row r="79" customFormat="false" ht="31.5" hidden="false" customHeight="false" outlineLevel="0" collapsed="false">
      <c r="A79" s="36"/>
      <c r="B79" s="37"/>
      <c r="C79" s="38" t="n">
        <v>23</v>
      </c>
      <c r="D79" s="39" t="s">
        <v>178</v>
      </c>
      <c r="E79" s="40" t="s">
        <v>181</v>
      </c>
      <c r="F79" s="38" t="s">
        <v>182</v>
      </c>
      <c r="G79" s="38" t="n">
        <v>2004</v>
      </c>
      <c r="H79" s="38" t="s">
        <v>183</v>
      </c>
      <c r="I79" s="34"/>
      <c r="J79" s="38" t="s">
        <v>37</v>
      </c>
      <c r="K79" s="41" t="n">
        <v>0</v>
      </c>
      <c r="L79" s="41" t="n">
        <v>0</v>
      </c>
      <c r="M79" s="40"/>
      <c r="N79" s="38"/>
      <c r="O79" s="42"/>
      <c r="P79" s="43"/>
    </row>
    <row r="80" customFormat="false" ht="15.75" hidden="false" customHeight="false" outlineLevel="0" collapsed="false">
      <c r="A80" s="36"/>
      <c r="B80" s="37"/>
      <c r="C80" s="38" t="n">
        <v>24</v>
      </c>
      <c r="D80" s="39" t="s">
        <v>178</v>
      </c>
      <c r="E80" s="40" t="s">
        <v>184</v>
      </c>
      <c r="F80" s="38" t="s">
        <v>185</v>
      </c>
      <c r="G80" s="38" t="n">
        <v>2012</v>
      </c>
      <c r="H80" s="38" t="s">
        <v>93</v>
      </c>
      <c r="I80" s="34"/>
      <c r="J80" s="38" t="s">
        <v>37</v>
      </c>
      <c r="K80" s="41" t="n">
        <v>0</v>
      </c>
      <c r="L80" s="41" t="n">
        <v>0</v>
      </c>
      <c r="M80" s="40"/>
      <c r="N80" s="38"/>
      <c r="O80" s="42"/>
      <c r="P80" s="43"/>
    </row>
    <row r="81" customFormat="false" ht="47.25" hidden="false" customHeight="false" outlineLevel="0" collapsed="false">
      <c r="A81" s="36"/>
      <c r="B81" s="37"/>
      <c r="C81" s="38" t="n">
        <v>25</v>
      </c>
      <c r="D81" s="39" t="s">
        <v>178</v>
      </c>
      <c r="E81" s="40" t="s">
        <v>186</v>
      </c>
      <c r="F81" s="38" t="s">
        <v>187</v>
      </c>
      <c r="G81" s="38" t="n">
        <v>2011</v>
      </c>
      <c r="H81" s="38" t="s">
        <v>155</v>
      </c>
      <c r="I81" s="34"/>
      <c r="J81" s="38" t="s">
        <v>37</v>
      </c>
      <c r="K81" s="41" t="n">
        <v>0</v>
      </c>
      <c r="L81" s="41" t="n">
        <v>0</v>
      </c>
      <c r="M81" s="40"/>
      <c r="N81" s="38"/>
      <c r="O81" s="42"/>
      <c r="P81" s="43"/>
    </row>
    <row r="82" customFormat="false" ht="31.5" hidden="false" customHeight="false" outlineLevel="0" collapsed="false">
      <c r="A82" s="36"/>
      <c r="B82" s="37"/>
      <c r="C82" s="38" t="n">
        <v>26</v>
      </c>
      <c r="D82" s="39" t="s">
        <v>178</v>
      </c>
      <c r="E82" s="40" t="s">
        <v>188</v>
      </c>
      <c r="F82" s="38" t="s">
        <v>189</v>
      </c>
      <c r="G82" s="38" t="n">
        <v>2010</v>
      </c>
      <c r="H82" s="38" t="s">
        <v>190</v>
      </c>
      <c r="I82" s="34"/>
      <c r="J82" s="38" t="s">
        <v>37</v>
      </c>
      <c r="K82" s="41" t="n">
        <v>0</v>
      </c>
      <c r="L82" s="41" t="n">
        <v>0</v>
      </c>
      <c r="M82" s="40"/>
      <c r="N82" s="38"/>
      <c r="O82" s="42"/>
      <c r="P82" s="43"/>
    </row>
    <row r="83" customFormat="false" ht="31.5" hidden="false" customHeight="false" outlineLevel="0" collapsed="false">
      <c r="A83" s="36"/>
      <c r="B83" s="37"/>
      <c r="C83" s="38" t="n">
        <v>27</v>
      </c>
      <c r="D83" s="39" t="s">
        <v>191</v>
      </c>
      <c r="E83" s="40" t="s">
        <v>192</v>
      </c>
      <c r="F83" s="38" t="s">
        <v>126</v>
      </c>
      <c r="G83" s="38" t="n">
        <v>2010</v>
      </c>
      <c r="H83" s="38" t="s">
        <v>127</v>
      </c>
      <c r="I83" s="34"/>
      <c r="J83" s="38" t="s">
        <v>37</v>
      </c>
      <c r="K83" s="41" t="n">
        <v>0</v>
      </c>
      <c r="L83" s="41" t="n">
        <v>0</v>
      </c>
      <c r="M83" s="40"/>
      <c r="N83" s="38"/>
      <c r="O83" s="42"/>
      <c r="P83" s="43"/>
    </row>
    <row r="84" customFormat="false" ht="47.25" hidden="false" customHeight="false" outlineLevel="0" collapsed="false">
      <c r="A84" s="36"/>
      <c r="B84" s="37"/>
      <c r="C84" s="38" t="n">
        <v>28</v>
      </c>
      <c r="D84" s="39" t="s">
        <v>191</v>
      </c>
      <c r="E84" s="40" t="s">
        <v>193</v>
      </c>
      <c r="F84" s="38" t="s">
        <v>194</v>
      </c>
      <c r="G84" s="38" t="n">
        <v>2010</v>
      </c>
      <c r="H84" s="38" t="s">
        <v>195</v>
      </c>
      <c r="I84" s="34"/>
      <c r="J84" s="38" t="s">
        <v>37</v>
      </c>
      <c r="K84" s="41" t="n">
        <v>0</v>
      </c>
      <c r="L84" s="41" t="n">
        <v>0</v>
      </c>
      <c r="M84" s="40"/>
      <c r="N84" s="38"/>
      <c r="O84" s="42"/>
      <c r="P84" s="43"/>
    </row>
    <row r="85" customFormat="false" ht="47.25" hidden="false" customHeight="false" outlineLevel="0" collapsed="false">
      <c r="A85" s="36"/>
      <c r="B85" s="37"/>
      <c r="C85" s="38" t="n">
        <v>29</v>
      </c>
      <c r="D85" s="39" t="s">
        <v>191</v>
      </c>
      <c r="E85" s="40" t="s">
        <v>196</v>
      </c>
      <c r="F85" s="38" t="s">
        <v>197</v>
      </c>
      <c r="G85" s="38" t="s">
        <v>198</v>
      </c>
      <c r="H85" s="38" t="s">
        <v>131</v>
      </c>
      <c r="I85" s="34"/>
      <c r="J85" s="38" t="s">
        <v>37</v>
      </c>
      <c r="K85" s="41" t="n">
        <v>0</v>
      </c>
      <c r="L85" s="41" t="n">
        <v>0</v>
      </c>
      <c r="M85" s="40"/>
      <c r="N85" s="38"/>
      <c r="O85" s="42"/>
      <c r="P85" s="43"/>
    </row>
    <row r="86" customFormat="false" ht="31.5" hidden="false" customHeight="false" outlineLevel="0" collapsed="false">
      <c r="A86" s="36"/>
      <c r="B86" s="37"/>
      <c r="C86" s="38" t="n">
        <v>30</v>
      </c>
      <c r="D86" s="39" t="s">
        <v>191</v>
      </c>
      <c r="E86" s="40" t="s">
        <v>199</v>
      </c>
      <c r="F86" s="38" t="s">
        <v>200</v>
      </c>
      <c r="G86" s="38" t="s">
        <v>201</v>
      </c>
      <c r="H86" s="38" t="s">
        <v>202</v>
      </c>
      <c r="I86" s="34"/>
      <c r="J86" s="38" t="s">
        <v>37</v>
      </c>
      <c r="K86" s="41" t="n">
        <v>120</v>
      </c>
      <c r="L86" s="41" t="n">
        <v>5</v>
      </c>
      <c r="M86" s="40"/>
      <c r="N86" s="38"/>
      <c r="O86" s="42"/>
      <c r="P86" s="43"/>
    </row>
    <row r="87" customFormat="false" ht="31.5" hidden="false" customHeight="false" outlineLevel="0" collapsed="false">
      <c r="A87" s="36"/>
      <c r="B87" s="37"/>
      <c r="C87" s="38" t="n">
        <v>31</v>
      </c>
      <c r="D87" s="39" t="s">
        <v>191</v>
      </c>
      <c r="E87" s="40" t="s">
        <v>203</v>
      </c>
      <c r="F87" s="38" t="s">
        <v>204</v>
      </c>
      <c r="G87" s="38" t="s">
        <v>201</v>
      </c>
      <c r="H87" s="38" t="s">
        <v>131</v>
      </c>
      <c r="I87" s="34"/>
      <c r="J87" s="38" t="s">
        <v>37</v>
      </c>
      <c r="K87" s="41" t="n">
        <v>120</v>
      </c>
      <c r="L87" s="41" t="n">
        <v>10</v>
      </c>
      <c r="M87" s="40"/>
      <c r="N87" s="38"/>
      <c r="O87" s="42"/>
      <c r="P87" s="43"/>
    </row>
    <row r="88" customFormat="false" ht="15.75" hidden="false" customHeight="false" outlineLevel="0" collapsed="false">
      <c r="A88" s="36"/>
      <c r="B88" s="37"/>
      <c r="C88" s="38" t="n">
        <v>32</v>
      </c>
      <c r="D88" s="39" t="s">
        <v>205</v>
      </c>
      <c r="E88" s="40" t="s">
        <v>206</v>
      </c>
      <c r="F88" s="38" t="s">
        <v>207</v>
      </c>
      <c r="G88" s="38" t="n">
        <v>2005</v>
      </c>
      <c r="H88" s="38" t="s">
        <v>208</v>
      </c>
      <c r="I88" s="34"/>
      <c r="J88" s="38" t="s">
        <v>37</v>
      </c>
      <c r="K88" s="41" t="n">
        <v>0</v>
      </c>
      <c r="L88" s="41" t="n">
        <v>0</v>
      </c>
      <c r="M88" s="40"/>
      <c r="N88" s="38"/>
      <c r="O88" s="42"/>
      <c r="P88" s="43"/>
    </row>
    <row r="89" customFormat="false" ht="31.5" hidden="false" customHeight="true" outlineLevel="0" collapsed="false">
      <c r="A89" s="36"/>
      <c r="B89" s="37" t="s">
        <v>209</v>
      </c>
      <c r="C89" s="38" t="n">
        <v>33</v>
      </c>
      <c r="D89" s="39" t="s">
        <v>210</v>
      </c>
      <c r="E89" s="40" t="s">
        <v>166</v>
      </c>
      <c r="F89" s="38" t="s">
        <v>167</v>
      </c>
      <c r="G89" s="38" t="s">
        <v>168</v>
      </c>
      <c r="H89" s="38" t="s">
        <v>169</v>
      </c>
      <c r="I89" s="34"/>
      <c r="J89" s="38" t="s">
        <v>37</v>
      </c>
      <c r="K89" s="41" t="n">
        <v>0</v>
      </c>
      <c r="L89" s="41" t="n">
        <v>0</v>
      </c>
      <c r="M89" s="40"/>
      <c r="N89" s="38" t="n">
        <v>10</v>
      </c>
      <c r="O89" s="42"/>
      <c r="P89" s="43"/>
    </row>
    <row r="90" customFormat="false" ht="15.75" hidden="false" customHeight="false" outlineLevel="0" collapsed="false">
      <c r="A90" s="36"/>
      <c r="B90" s="37"/>
      <c r="C90" s="38" t="n">
        <v>34</v>
      </c>
      <c r="D90" s="39" t="s">
        <v>210</v>
      </c>
      <c r="E90" s="40" t="s">
        <v>211</v>
      </c>
      <c r="F90" s="38" t="s">
        <v>212</v>
      </c>
      <c r="G90" s="38" t="n">
        <v>1999</v>
      </c>
      <c r="H90" s="38" t="s">
        <v>155</v>
      </c>
      <c r="I90" s="34"/>
      <c r="J90" s="38" t="s">
        <v>37</v>
      </c>
      <c r="K90" s="41" t="n">
        <v>0</v>
      </c>
      <c r="L90" s="41" t="n">
        <v>0</v>
      </c>
      <c r="M90" s="40"/>
      <c r="N90" s="38"/>
      <c r="O90" s="42"/>
      <c r="P90" s="43"/>
    </row>
    <row r="91" customFormat="false" ht="31.5" hidden="false" customHeight="false" outlineLevel="0" collapsed="false">
      <c r="A91" s="36"/>
      <c r="B91" s="37"/>
      <c r="C91" s="38" t="n">
        <v>35</v>
      </c>
      <c r="D91" s="39" t="s">
        <v>210</v>
      </c>
      <c r="E91" s="40" t="s">
        <v>213</v>
      </c>
      <c r="F91" s="38" t="s">
        <v>214</v>
      </c>
      <c r="G91" s="38" t="n">
        <v>2009</v>
      </c>
      <c r="H91" s="38" t="s">
        <v>155</v>
      </c>
      <c r="I91" s="34"/>
      <c r="J91" s="38" t="s">
        <v>37</v>
      </c>
      <c r="K91" s="41" t="n">
        <v>0</v>
      </c>
      <c r="L91" s="41" t="n">
        <v>0</v>
      </c>
      <c r="M91" s="40"/>
      <c r="N91" s="38"/>
      <c r="O91" s="42"/>
      <c r="P91" s="43"/>
    </row>
    <row r="92" customFormat="false" ht="31.5" hidden="false" customHeight="false" outlineLevel="0" collapsed="false">
      <c r="A92" s="36"/>
      <c r="B92" s="37"/>
      <c r="C92" s="38" t="n">
        <v>36</v>
      </c>
      <c r="D92" s="39" t="s">
        <v>210</v>
      </c>
      <c r="E92" s="40" t="s">
        <v>173</v>
      </c>
      <c r="F92" s="38" t="s">
        <v>215</v>
      </c>
      <c r="G92" s="38" t="n">
        <v>2006</v>
      </c>
      <c r="H92" s="38" t="s">
        <v>155</v>
      </c>
      <c r="I92" s="34"/>
      <c r="J92" s="38" t="s">
        <v>37</v>
      </c>
      <c r="K92" s="41" t="n">
        <v>0</v>
      </c>
      <c r="L92" s="41" t="n">
        <v>0</v>
      </c>
      <c r="M92" s="40"/>
      <c r="N92" s="38"/>
      <c r="O92" s="42"/>
      <c r="P92" s="43"/>
    </row>
    <row r="93" customFormat="false" ht="15.75" hidden="false" customHeight="false" outlineLevel="0" collapsed="false">
      <c r="A93" s="36"/>
      <c r="B93" s="37"/>
      <c r="C93" s="38" t="n">
        <v>37</v>
      </c>
      <c r="D93" s="39" t="s">
        <v>210</v>
      </c>
      <c r="E93" s="40" t="s">
        <v>216</v>
      </c>
      <c r="F93" s="38" t="s">
        <v>217</v>
      </c>
      <c r="G93" s="38" t="n">
        <v>2005</v>
      </c>
      <c r="H93" s="38" t="s">
        <v>218</v>
      </c>
      <c r="I93" s="34"/>
      <c r="J93" s="38" t="s">
        <v>37</v>
      </c>
      <c r="K93" s="41" t="n">
        <v>0</v>
      </c>
      <c r="L93" s="41" t="n">
        <v>0</v>
      </c>
      <c r="M93" s="40"/>
      <c r="N93" s="38"/>
      <c r="O93" s="42"/>
      <c r="P93" s="43"/>
    </row>
    <row r="94" customFormat="false" ht="31.5" hidden="false" customHeight="false" outlineLevel="0" collapsed="false">
      <c r="A94" s="36"/>
      <c r="B94" s="37"/>
      <c r="C94" s="38" t="n">
        <v>38</v>
      </c>
      <c r="D94" s="39" t="s">
        <v>210</v>
      </c>
      <c r="E94" s="40" t="s">
        <v>153</v>
      </c>
      <c r="F94" s="38" t="s">
        <v>154</v>
      </c>
      <c r="G94" s="38" t="n">
        <v>2014</v>
      </c>
      <c r="H94" s="38" t="s">
        <v>155</v>
      </c>
      <c r="I94" s="34"/>
      <c r="J94" s="38" t="s">
        <v>37</v>
      </c>
      <c r="K94" s="41" t="n">
        <v>5</v>
      </c>
      <c r="L94" s="41" t="n">
        <v>0</v>
      </c>
      <c r="M94" s="40"/>
      <c r="N94" s="38"/>
      <c r="O94" s="42"/>
      <c r="P94" s="43"/>
    </row>
    <row r="95" customFormat="false" ht="15.75" hidden="false" customHeight="false" outlineLevel="0" collapsed="false">
      <c r="A95" s="36"/>
      <c r="B95" s="37"/>
      <c r="C95" s="38" t="n">
        <v>39</v>
      </c>
      <c r="D95" s="39" t="s">
        <v>210</v>
      </c>
      <c r="E95" s="40" t="s">
        <v>219</v>
      </c>
      <c r="F95" s="38" t="s">
        <v>220</v>
      </c>
      <c r="G95" s="38" t="n">
        <v>2010</v>
      </c>
      <c r="H95" s="38" t="s">
        <v>155</v>
      </c>
      <c r="I95" s="34"/>
      <c r="J95" s="38" t="s">
        <v>37</v>
      </c>
      <c r="K95" s="41" t="n">
        <v>7</v>
      </c>
      <c r="L95" s="41" t="n">
        <v>0</v>
      </c>
      <c r="M95" s="40"/>
      <c r="N95" s="38"/>
      <c r="O95" s="42"/>
      <c r="P95" s="43"/>
    </row>
    <row r="96" customFormat="false" ht="31.5" hidden="false" customHeight="false" outlineLevel="0" collapsed="false">
      <c r="A96" s="36"/>
      <c r="B96" s="37"/>
      <c r="C96" s="38" t="n">
        <v>40</v>
      </c>
      <c r="D96" s="39" t="s">
        <v>210</v>
      </c>
      <c r="E96" s="40" t="s">
        <v>175</v>
      </c>
      <c r="F96" s="38" t="s">
        <v>176</v>
      </c>
      <c r="G96" s="38" t="s">
        <v>177</v>
      </c>
      <c r="H96" s="38" t="s">
        <v>131</v>
      </c>
      <c r="I96" s="34"/>
      <c r="J96" s="38" t="s">
        <v>37</v>
      </c>
      <c r="K96" s="41" t="n">
        <v>100</v>
      </c>
      <c r="L96" s="41" t="n">
        <v>20</v>
      </c>
      <c r="M96" s="40"/>
      <c r="N96" s="38"/>
      <c r="O96" s="42"/>
      <c r="P96" s="43"/>
    </row>
    <row r="97" customFormat="false" ht="31.5" hidden="false" customHeight="false" outlineLevel="0" collapsed="false">
      <c r="A97" s="36"/>
      <c r="B97" s="37"/>
      <c r="C97" s="38" t="n">
        <v>41</v>
      </c>
      <c r="D97" s="39" t="s">
        <v>221</v>
      </c>
      <c r="E97" s="40" t="s">
        <v>181</v>
      </c>
      <c r="F97" s="38" t="s">
        <v>222</v>
      </c>
      <c r="G97" s="38" t="n">
        <v>2004</v>
      </c>
      <c r="H97" s="38" t="s">
        <v>183</v>
      </c>
      <c r="I97" s="34"/>
      <c r="J97" s="38" t="s">
        <v>37</v>
      </c>
      <c r="K97" s="41" t="n">
        <v>0</v>
      </c>
      <c r="L97" s="41" t="n">
        <v>0</v>
      </c>
      <c r="M97" s="40"/>
      <c r="N97" s="38"/>
      <c r="O97" s="42"/>
      <c r="P97" s="43"/>
    </row>
    <row r="98" customFormat="false" ht="31.5" hidden="false" customHeight="false" outlineLevel="0" collapsed="false">
      <c r="A98" s="36"/>
      <c r="B98" s="37"/>
      <c r="C98" s="38" t="n">
        <v>42</v>
      </c>
      <c r="D98" s="39" t="s">
        <v>221</v>
      </c>
      <c r="E98" s="40" t="s">
        <v>184</v>
      </c>
      <c r="F98" s="38" t="s">
        <v>185</v>
      </c>
      <c r="G98" s="38" t="n">
        <v>2012</v>
      </c>
      <c r="H98" s="38" t="s">
        <v>93</v>
      </c>
      <c r="I98" s="34"/>
      <c r="J98" s="38" t="s">
        <v>37</v>
      </c>
      <c r="K98" s="41" t="n">
        <v>0</v>
      </c>
      <c r="L98" s="41" t="n">
        <v>0</v>
      </c>
      <c r="M98" s="40"/>
      <c r="N98" s="38"/>
      <c r="O98" s="42"/>
      <c r="P98" s="43"/>
    </row>
    <row r="99" customFormat="false" ht="31.5" hidden="false" customHeight="false" outlineLevel="0" collapsed="false">
      <c r="A99" s="36"/>
      <c r="B99" s="37"/>
      <c r="C99" s="38" t="n">
        <v>43</v>
      </c>
      <c r="D99" s="39" t="s">
        <v>221</v>
      </c>
      <c r="E99" s="40" t="s">
        <v>173</v>
      </c>
      <c r="F99" s="38" t="s">
        <v>174</v>
      </c>
      <c r="G99" s="38" t="n">
        <v>2006</v>
      </c>
      <c r="H99" s="38" t="s">
        <v>155</v>
      </c>
      <c r="I99" s="34"/>
      <c r="J99" s="38" t="s">
        <v>37</v>
      </c>
      <c r="K99" s="41" t="n">
        <v>0</v>
      </c>
      <c r="L99" s="41" t="n">
        <v>0</v>
      </c>
      <c r="M99" s="40"/>
      <c r="N99" s="38"/>
      <c r="O99" s="42"/>
      <c r="P99" s="43"/>
    </row>
    <row r="100" customFormat="false" ht="31.5" hidden="false" customHeight="false" outlineLevel="0" collapsed="false">
      <c r="A100" s="36"/>
      <c r="B100" s="37"/>
      <c r="C100" s="38" t="n">
        <v>44</v>
      </c>
      <c r="D100" s="39" t="s">
        <v>221</v>
      </c>
      <c r="E100" s="40" t="s">
        <v>223</v>
      </c>
      <c r="F100" s="38" t="s">
        <v>224</v>
      </c>
      <c r="G100" s="38" t="n">
        <v>2004</v>
      </c>
      <c r="H100" s="38" t="s">
        <v>155</v>
      </c>
      <c r="I100" s="34"/>
      <c r="J100" s="38" t="s">
        <v>37</v>
      </c>
      <c r="K100" s="41" t="n">
        <v>0</v>
      </c>
      <c r="L100" s="41" t="n">
        <v>0</v>
      </c>
      <c r="M100" s="40"/>
      <c r="N100" s="38"/>
      <c r="O100" s="42"/>
      <c r="P100" s="43"/>
    </row>
    <row r="101" customFormat="false" ht="47.25" hidden="false" customHeight="false" outlineLevel="0" collapsed="false">
      <c r="A101" s="36"/>
      <c r="B101" s="37"/>
      <c r="C101" s="38" t="n">
        <v>45</v>
      </c>
      <c r="D101" s="38" t="s">
        <v>225</v>
      </c>
      <c r="E101" s="40" t="s">
        <v>211</v>
      </c>
      <c r="F101" s="38" t="s">
        <v>226</v>
      </c>
      <c r="G101" s="38" t="n">
        <v>1999</v>
      </c>
      <c r="H101" s="38" t="s">
        <v>155</v>
      </c>
      <c r="I101" s="34"/>
      <c r="J101" s="38" t="s">
        <v>37</v>
      </c>
      <c r="K101" s="41" t="n">
        <v>0</v>
      </c>
      <c r="L101" s="41" t="n">
        <v>0</v>
      </c>
      <c r="M101" s="40"/>
      <c r="N101" s="38"/>
      <c r="O101" s="42"/>
      <c r="P101" s="43"/>
    </row>
    <row r="102" customFormat="false" ht="47.25" hidden="false" customHeight="false" outlineLevel="0" collapsed="false">
      <c r="A102" s="36"/>
      <c r="B102" s="37"/>
      <c r="C102" s="38" t="n">
        <v>46</v>
      </c>
      <c r="D102" s="38" t="s">
        <v>225</v>
      </c>
      <c r="E102" s="40" t="s">
        <v>179</v>
      </c>
      <c r="F102" s="38" t="s">
        <v>180</v>
      </c>
      <c r="G102" s="38" t="n">
        <v>2005</v>
      </c>
      <c r="H102" s="38" t="s">
        <v>155</v>
      </c>
      <c r="I102" s="34"/>
      <c r="J102" s="38" t="s">
        <v>37</v>
      </c>
      <c r="K102" s="41" t="n">
        <v>0</v>
      </c>
      <c r="L102" s="41" t="n">
        <v>0</v>
      </c>
      <c r="M102" s="40"/>
      <c r="N102" s="38"/>
      <c r="O102" s="42"/>
      <c r="P102" s="43"/>
    </row>
    <row r="103" customFormat="false" ht="47.25" hidden="false" customHeight="false" outlineLevel="0" collapsed="false">
      <c r="A103" s="36"/>
      <c r="B103" s="37"/>
      <c r="C103" s="38" t="n">
        <v>47</v>
      </c>
      <c r="D103" s="38" t="s">
        <v>225</v>
      </c>
      <c r="E103" s="40" t="s">
        <v>227</v>
      </c>
      <c r="F103" s="38" t="s">
        <v>88</v>
      </c>
      <c r="G103" s="38" t="s">
        <v>228</v>
      </c>
      <c r="H103" s="38" t="s">
        <v>229</v>
      </c>
      <c r="I103" s="34"/>
      <c r="J103" s="38" t="s">
        <v>37</v>
      </c>
      <c r="K103" s="41" t="n">
        <v>200</v>
      </c>
      <c r="L103" s="41" t="n">
        <v>0</v>
      </c>
      <c r="M103" s="40"/>
      <c r="N103" s="38"/>
      <c r="O103" s="42"/>
      <c r="P103" s="43"/>
    </row>
    <row r="104" customFormat="false" ht="47.25" hidden="false" customHeight="false" outlineLevel="0" collapsed="false">
      <c r="A104" s="36"/>
      <c r="B104" s="37"/>
      <c r="C104" s="38" t="n">
        <v>48</v>
      </c>
      <c r="D104" s="38" t="s">
        <v>225</v>
      </c>
      <c r="E104" s="40" t="s">
        <v>213</v>
      </c>
      <c r="F104" s="38" t="s">
        <v>230</v>
      </c>
      <c r="G104" s="38" t="n">
        <v>2009</v>
      </c>
      <c r="H104" s="38" t="s">
        <v>155</v>
      </c>
      <c r="I104" s="34"/>
      <c r="J104" s="38" t="s">
        <v>37</v>
      </c>
      <c r="K104" s="41" t="n">
        <v>0</v>
      </c>
      <c r="L104" s="41" t="n">
        <v>0</v>
      </c>
      <c r="M104" s="40"/>
      <c r="N104" s="38"/>
      <c r="O104" s="42"/>
      <c r="P104" s="43"/>
    </row>
    <row r="105" customFormat="false" ht="47.25" hidden="false" customHeight="false" outlineLevel="0" collapsed="false">
      <c r="A105" s="36"/>
      <c r="B105" s="37"/>
      <c r="C105" s="38" t="n">
        <v>49</v>
      </c>
      <c r="D105" s="38" t="s">
        <v>225</v>
      </c>
      <c r="E105" s="40" t="s">
        <v>231</v>
      </c>
      <c r="F105" s="38" t="s">
        <v>232</v>
      </c>
      <c r="G105" s="38" t="n">
        <v>2011</v>
      </c>
      <c r="H105" s="38" t="s">
        <v>233</v>
      </c>
      <c r="I105" s="34"/>
      <c r="J105" s="38" t="s">
        <v>37</v>
      </c>
      <c r="K105" s="41" t="n">
        <v>0</v>
      </c>
      <c r="L105" s="41" t="n">
        <v>0</v>
      </c>
      <c r="M105" s="40"/>
      <c r="N105" s="38"/>
      <c r="O105" s="42"/>
      <c r="P105" s="43"/>
    </row>
    <row r="106" customFormat="false" ht="47.25" hidden="false" customHeight="false" outlineLevel="0" collapsed="false">
      <c r="A106" s="36"/>
      <c r="B106" s="37"/>
      <c r="C106" s="38" t="n">
        <v>50</v>
      </c>
      <c r="D106" s="38" t="s">
        <v>225</v>
      </c>
      <c r="E106" s="40" t="s">
        <v>216</v>
      </c>
      <c r="F106" s="38" t="s">
        <v>217</v>
      </c>
      <c r="G106" s="38" t="n">
        <v>2005</v>
      </c>
      <c r="H106" s="38" t="s">
        <v>218</v>
      </c>
      <c r="I106" s="34"/>
      <c r="J106" s="38" t="s">
        <v>37</v>
      </c>
      <c r="K106" s="41" t="n">
        <v>0</v>
      </c>
      <c r="L106" s="41" t="n">
        <v>0</v>
      </c>
      <c r="M106" s="40"/>
      <c r="N106" s="38"/>
      <c r="O106" s="42"/>
      <c r="P106" s="43"/>
    </row>
    <row r="107" customFormat="false" ht="47.25" hidden="false" customHeight="false" outlineLevel="0" collapsed="false">
      <c r="A107" s="36"/>
      <c r="B107" s="37"/>
      <c r="C107" s="38" t="n">
        <v>51</v>
      </c>
      <c r="D107" s="38" t="s">
        <v>225</v>
      </c>
      <c r="E107" s="40" t="s">
        <v>219</v>
      </c>
      <c r="F107" s="38" t="s">
        <v>220</v>
      </c>
      <c r="G107" s="38" t="n">
        <v>2010</v>
      </c>
      <c r="H107" s="38" t="s">
        <v>155</v>
      </c>
      <c r="I107" s="34"/>
      <c r="J107" s="38" t="s">
        <v>37</v>
      </c>
      <c r="K107" s="41" t="n">
        <v>7</v>
      </c>
      <c r="L107" s="41" t="n">
        <v>0</v>
      </c>
      <c r="M107" s="40"/>
      <c r="N107" s="38"/>
      <c r="O107" s="42"/>
      <c r="P107" s="43"/>
    </row>
    <row r="108" customFormat="false" ht="47.25" hidden="false" customHeight="false" outlineLevel="0" collapsed="false">
      <c r="A108" s="36"/>
      <c r="B108" s="37"/>
      <c r="C108" s="38" t="n">
        <v>52</v>
      </c>
      <c r="D108" s="38" t="s">
        <v>225</v>
      </c>
      <c r="E108" s="40" t="s">
        <v>175</v>
      </c>
      <c r="F108" s="38" t="s">
        <v>176</v>
      </c>
      <c r="G108" s="38" t="s">
        <v>177</v>
      </c>
      <c r="H108" s="38" t="s">
        <v>131</v>
      </c>
      <c r="I108" s="34"/>
      <c r="J108" s="38" t="s">
        <v>37</v>
      </c>
      <c r="K108" s="41" t="n">
        <v>200</v>
      </c>
      <c r="L108" s="41" t="n">
        <v>20</v>
      </c>
      <c r="M108" s="40"/>
      <c r="N108" s="38"/>
      <c r="O108" s="42"/>
      <c r="P108" s="43"/>
    </row>
    <row r="109" customFormat="false" ht="31.5" hidden="false" customHeight="false" outlineLevel="0" collapsed="false">
      <c r="A109" s="36"/>
      <c r="B109" s="37"/>
      <c r="C109" s="38" t="n">
        <v>53</v>
      </c>
      <c r="D109" s="39" t="s">
        <v>234</v>
      </c>
      <c r="E109" s="40" t="s">
        <v>235</v>
      </c>
      <c r="F109" s="38" t="s">
        <v>236</v>
      </c>
      <c r="G109" s="38" t="n">
        <v>2007</v>
      </c>
      <c r="H109" s="38" t="s">
        <v>237</v>
      </c>
      <c r="I109" s="34"/>
      <c r="J109" s="38" t="s">
        <v>37</v>
      </c>
      <c r="K109" s="41" t="n">
        <v>0</v>
      </c>
      <c r="L109" s="41" t="n">
        <v>0</v>
      </c>
      <c r="M109" s="40"/>
      <c r="N109" s="38"/>
      <c r="O109" s="42"/>
      <c r="P109" s="43"/>
    </row>
    <row r="110" customFormat="false" ht="31.5" hidden="false" customHeight="false" outlineLevel="0" collapsed="false">
      <c r="A110" s="36"/>
      <c r="B110" s="37"/>
      <c r="C110" s="38" t="n">
        <v>54</v>
      </c>
      <c r="D110" s="39" t="s">
        <v>234</v>
      </c>
      <c r="E110" s="40" t="s">
        <v>238</v>
      </c>
      <c r="F110" s="38" t="s">
        <v>239</v>
      </c>
      <c r="G110" s="38" t="n">
        <v>2006</v>
      </c>
      <c r="H110" s="38" t="s">
        <v>240</v>
      </c>
      <c r="I110" s="34"/>
      <c r="J110" s="38" t="s">
        <v>37</v>
      </c>
      <c r="K110" s="41" t="n">
        <v>3</v>
      </c>
      <c r="L110" s="41" t="n">
        <v>0</v>
      </c>
      <c r="M110" s="40"/>
      <c r="N110" s="38"/>
      <c r="O110" s="42"/>
      <c r="P110" s="43"/>
    </row>
    <row r="111" customFormat="false" ht="31.5" hidden="false" customHeight="false" outlineLevel="0" collapsed="false">
      <c r="A111" s="36"/>
      <c r="B111" s="37"/>
      <c r="C111" s="38" t="n">
        <v>55</v>
      </c>
      <c r="D111" s="39" t="s">
        <v>234</v>
      </c>
      <c r="E111" s="40" t="s">
        <v>241</v>
      </c>
      <c r="F111" s="38" t="s">
        <v>242</v>
      </c>
      <c r="G111" s="38" t="n">
        <v>1994</v>
      </c>
      <c r="H111" s="38" t="s">
        <v>131</v>
      </c>
      <c r="I111" s="34"/>
      <c r="J111" s="38" t="s">
        <v>37</v>
      </c>
      <c r="K111" s="41" t="n">
        <v>0</v>
      </c>
      <c r="L111" s="41" t="n">
        <v>0</v>
      </c>
      <c r="M111" s="40"/>
      <c r="N111" s="38"/>
      <c r="O111" s="42"/>
      <c r="P111" s="43"/>
    </row>
    <row r="112" customFormat="false" ht="31.5" hidden="false" customHeight="false" outlineLevel="0" collapsed="false">
      <c r="A112" s="36"/>
      <c r="B112" s="37"/>
      <c r="C112" s="38" t="n">
        <v>56</v>
      </c>
      <c r="D112" s="39" t="s">
        <v>243</v>
      </c>
      <c r="E112" s="40" t="s">
        <v>244</v>
      </c>
      <c r="F112" s="38" t="s">
        <v>245</v>
      </c>
      <c r="G112" s="38" t="n">
        <v>2001</v>
      </c>
      <c r="H112" s="38" t="s">
        <v>246</v>
      </c>
      <c r="I112" s="34"/>
      <c r="J112" s="38" t="s">
        <v>37</v>
      </c>
      <c r="K112" s="41" t="n">
        <v>0</v>
      </c>
      <c r="L112" s="41" t="n">
        <v>0</v>
      </c>
      <c r="M112" s="40"/>
      <c r="N112" s="38"/>
      <c r="O112" s="42"/>
      <c r="P112" s="43"/>
    </row>
    <row r="113" customFormat="false" ht="31.5" hidden="false" customHeight="false" outlineLevel="0" collapsed="false">
      <c r="A113" s="36"/>
      <c r="B113" s="37"/>
      <c r="C113" s="38" t="n">
        <v>57</v>
      </c>
      <c r="D113" s="39" t="s">
        <v>243</v>
      </c>
      <c r="E113" s="40" t="s">
        <v>247</v>
      </c>
      <c r="F113" s="38" t="s">
        <v>248</v>
      </c>
      <c r="G113" s="38" t="n">
        <v>2010</v>
      </c>
      <c r="H113" s="38" t="s">
        <v>155</v>
      </c>
      <c r="I113" s="34"/>
      <c r="J113" s="38" t="s">
        <v>37</v>
      </c>
      <c r="K113" s="41" t="n">
        <v>0</v>
      </c>
      <c r="L113" s="41" t="n">
        <v>0</v>
      </c>
      <c r="M113" s="40"/>
      <c r="N113" s="38"/>
      <c r="O113" s="42"/>
      <c r="P113" s="43"/>
    </row>
    <row r="114" customFormat="false" ht="47.25" hidden="false" customHeight="false" outlineLevel="0" collapsed="false">
      <c r="A114" s="36"/>
      <c r="B114" s="37"/>
      <c r="C114" s="38" t="n">
        <v>58</v>
      </c>
      <c r="D114" s="39" t="s">
        <v>243</v>
      </c>
      <c r="E114" s="40" t="s">
        <v>249</v>
      </c>
      <c r="F114" s="38" t="s">
        <v>250</v>
      </c>
      <c r="G114" s="38" t="n">
        <v>2006</v>
      </c>
      <c r="H114" s="38" t="s">
        <v>229</v>
      </c>
      <c r="I114" s="34"/>
      <c r="J114" s="38" t="s">
        <v>37</v>
      </c>
      <c r="K114" s="41" t="n">
        <v>20</v>
      </c>
      <c r="L114" s="41" t="n">
        <v>0</v>
      </c>
      <c r="M114" s="40"/>
      <c r="N114" s="38"/>
      <c r="O114" s="42"/>
      <c r="P114" s="43"/>
    </row>
    <row r="115" customFormat="false" ht="31.5" hidden="false" customHeight="false" outlineLevel="0" collapsed="false">
      <c r="A115" s="36"/>
      <c r="B115" s="37"/>
      <c r="C115" s="38" t="n">
        <v>59</v>
      </c>
      <c r="D115" s="39" t="s">
        <v>243</v>
      </c>
      <c r="E115" s="40" t="s">
        <v>219</v>
      </c>
      <c r="F115" s="38" t="s">
        <v>220</v>
      </c>
      <c r="G115" s="38" t="n">
        <v>2010</v>
      </c>
      <c r="H115" s="38" t="s">
        <v>155</v>
      </c>
      <c r="I115" s="34"/>
      <c r="J115" s="38" t="s">
        <v>37</v>
      </c>
      <c r="K115" s="41" t="n">
        <v>7</v>
      </c>
      <c r="L115" s="41" t="n">
        <v>0</v>
      </c>
      <c r="M115" s="40"/>
      <c r="N115" s="38"/>
      <c r="O115" s="42"/>
      <c r="P115" s="43"/>
    </row>
    <row r="116" customFormat="false" ht="31.5" hidden="false" customHeight="false" outlineLevel="0" collapsed="false">
      <c r="A116" s="36"/>
      <c r="B116" s="37"/>
      <c r="C116" s="38" t="n">
        <v>60</v>
      </c>
      <c r="D116" s="39" t="s">
        <v>251</v>
      </c>
      <c r="E116" s="40" t="s">
        <v>252</v>
      </c>
      <c r="F116" s="38" t="s">
        <v>253</v>
      </c>
      <c r="G116" s="38" t="n">
        <v>2010</v>
      </c>
      <c r="H116" s="38" t="s">
        <v>155</v>
      </c>
      <c r="I116" s="34"/>
      <c r="J116" s="38" t="s">
        <v>37</v>
      </c>
      <c r="K116" s="41" t="n">
        <v>8</v>
      </c>
      <c r="L116" s="41" t="n">
        <v>0</v>
      </c>
      <c r="M116" s="40"/>
      <c r="N116" s="38"/>
      <c r="O116" s="42"/>
      <c r="P116" s="43"/>
    </row>
    <row r="117" customFormat="false" ht="47.25" hidden="false" customHeight="false" outlineLevel="0" collapsed="false">
      <c r="A117" s="36"/>
      <c r="B117" s="37"/>
      <c r="C117" s="38" t="n">
        <v>61</v>
      </c>
      <c r="D117" s="39" t="s">
        <v>251</v>
      </c>
      <c r="E117" s="40" t="s">
        <v>254</v>
      </c>
      <c r="F117" s="38" t="s">
        <v>255</v>
      </c>
      <c r="G117" s="38" t="n">
        <v>2012</v>
      </c>
      <c r="H117" s="38" t="s">
        <v>256</v>
      </c>
      <c r="I117" s="34"/>
      <c r="J117" s="38" t="s">
        <v>37</v>
      </c>
      <c r="K117" s="41" t="n">
        <v>2</v>
      </c>
      <c r="L117" s="41" t="n">
        <v>0</v>
      </c>
      <c r="M117" s="40"/>
      <c r="N117" s="38"/>
      <c r="O117" s="42"/>
      <c r="P117" s="43"/>
    </row>
    <row r="118" customFormat="false" ht="47.25" hidden="false" customHeight="false" outlineLevel="0" collapsed="false">
      <c r="A118" s="36"/>
      <c r="B118" s="37"/>
      <c r="C118" s="38" t="n">
        <v>62</v>
      </c>
      <c r="D118" s="39" t="s">
        <v>257</v>
      </c>
      <c r="E118" s="47" t="s">
        <v>258</v>
      </c>
      <c r="F118" s="39" t="s">
        <v>259</v>
      </c>
      <c r="G118" s="38" t="n">
        <v>2015</v>
      </c>
      <c r="H118" s="39" t="s">
        <v>260</v>
      </c>
      <c r="I118" s="34"/>
      <c r="J118" s="38" t="s">
        <v>37</v>
      </c>
      <c r="K118" s="41" t="n">
        <v>4</v>
      </c>
      <c r="L118" s="41" t="n">
        <v>0</v>
      </c>
      <c r="M118" s="40"/>
      <c r="N118" s="38"/>
      <c r="O118" s="42"/>
      <c r="P118" s="43"/>
    </row>
    <row r="119" customFormat="false" ht="47.25" hidden="false" customHeight="false" outlineLevel="0" collapsed="false">
      <c r="A119" s="36"/>
      <c r="B119" s="37"/>
      <c r="C119" s="38" t="n">
        <v>63</v>
      </c>
      <c r="D119" s="39" t="s">
        <v>257</v>
      </c>
      <c r="E119" s="40" t="s">
        <v>261</v>
      </c>
      <c r="F119" s="38" t="s">
        <v>262</v>
      </c>
      <c r="G119" s="38" t="n">
        <v>2007</v>
      </c>
      <c r="H119" s="38" t="s">
        <v>229</v>
      </c>
      <c r="I119" s="34"/>
      <c r="J119" s="38" t="s">
        <v>37</v>
      </c>
      <c r="K119" s="41" t="n">
        <v>0</v>
      </c>
      <c r="L119" s="41" t="n">
        <v>0</v>
      </c>
      <c r="M119" s="40"/>
      <c r="N119" s="38"/>
      <c r="O119" s="42"/>
      <c r="P119" s="43"/>
    </row>
    <row r="120" customFormat="false" ht="31.5" hidden="false" customHeight="false" outlineLevel="0" collapsed="false">
      <c r="A120" s="36"/>
      <c r="B120" s="37"/>
      <c r="C120" s="38" t="n">
        <v>64</v>
      </c>
      <c r="D120" s="39" t="s">
        <v>263</v>
      </c>
      <c r="E120" s="40" t="s">
        <v>211</v>
      </c>
      <c r="F120" s="38" t="s">
        <v>212</v>
      </c>
      <c r="G120" s="38" t="n">
        <v>1999</v>
      </c>
      <c r="H120" s="38" t="s">
        <v>155</v>
      </c>
      <c r="I120" s="34"/>
      <c r="J120" s="38" t="s">
        <v>37</v>
      </c>
      <c r="K120" s="41" t="n">
        <v>0</v>
      </c>
      <c r="L120" s="41" t="n">
        <v>0</v>
      </c>
      <c r="M120" s="40"/>
      <c r="N120" s="38"/>
      <c r="O120" s="42"/>
      <c r="P120" s="43"/>
    </row>
    <row r="121" customFormat="false" ht="31.5" hidden="false" customHeight="false" outlineLevel="0" collapsed="false">
      <c r="A121" s="36"/>
      <c r="B121" s="37"/>
      <c r="C121" s="38" t="n">
        <v>65</v>
      </c>
      <c r="D121" s="39" t="s">
        <v>263</v>
      </c>
      <c r="E121" s="40" t="s">
        <v>213</v>
      </c>
      <c r="F121" s="38" t="s">
        <v>214</v>
      </c>
      <c r="G121" s="38" t="n">
        <v>2009</v>
      </c>
      <c r="H121" s="38" t="s">
        <v>155</v>
      </c>
      <c r="I121" s="34"/>
      <c r="J121" s="38" t="s">
        <v>37</v>
      </c>
      <c r="K121" s="41" t="n">
        <v>0</v>
      </c>
      <c r="L121" s="41" t="n">
        <v>0</v>
      </c>
      <c r="M121" s="40"/>
      <c r="N121" s="38"/>
      <c r="O121" s="42"/>
      <c r="P121" s="43"/>
    </row>
    <row r="122" customFormat="false" ht="31.5" hidden="false" customHeight="false" outlineLevel="0" collapsed="false">
      <c r="A122" s="36"/>
      <c r="B122" s="37"/>
      <c r="C122" s="38" t="n">
        <v>66</v>
      </c>
      <c r="D122" s="39" t="s">
        <v>263</v>
      </c>
      <c r="E122" s="40" t="s">
        <v>216</v>
      </c>
      <c r="F122" s="38" t="s">
        <v>217</v>
      </c>
      <c r="G122" s="38" t="n">
        <v>2005</v>
      </c>
      <c r="H122" s="38" t="s">
        <v>218</v>
      </c>
      <c r="I122" s="34"/>
      <c r="J122" s="38" t="s">
        <v>37</v>
      </c>
      <c r="K122" s="41" t="n">
        <v>0</v>
      </c>
      <c r="L122" s="41" t="n">
        <v>0</v>
      </c>
      <c r="M122" s="40"/>
      <c r="N122" s="38"/>
      <c r="O122" s="42"/>
      <c r="P122" s="43"/>
    </row>
    <row r="123" customFormat="false" ht="31.5" hidden="false" customHeight="false" outlineLevel="0" collapsed="false">
      <c r="A123" s="36"/>
      <c r="B123" s="37"/>
      <c r="C123" s="38" t="n">
        <v>67</v>
      </c>
      <c r="D123" s="39" t="s">
        <v>263</v>
      </c>
      <c r="E123" s="40" t="s">
        <v>219</v>
      </c>
      <c r="F123" s="38" t="s">
        <v>220</v>
      </c>
      <c r="G123" s="38" t="n">
        <v>2010</v>
      </c>
      <c r="H123" s="38" t="s">
        <v>155</v>
      </c>
      <c r="I123" s="34"/>
      <c r="J123" s="38" t="s">
        <v>37</v>
      </c>
      <c r="K123" s="41" t="n">
        <v>7</v>
      </c>
      <c r="L123" s="41" t="n">
        <v>0</v>
      </c>
      <c r="M123" s="40"/>
      <c r="N123" s="38"/>
      <c r="O123" s="42"/>
      <c r="P123" s="43"/>
    </row>
    <row r="124" customFormat="false" ht="31.5" hidden="false" customHeight="false" outlineLevel="0" collapsed="false">
      <c r="A124" s="36"/>
      <c r="B124" s="37"/>
      <c r="C124" s="38" t="n">
        <v>68</v>
      </c>
      <c r="D124" s="39" t="s">
        <v>264</v>
      </c>
      <c r="E124" s="40" t="s">
        <v>265</v>
      </c>
      <c r="F124" s="38" t="s">
        <v>266</v>
      </c>
      <c r="G124" s="38" t="n">
        <v>2007</v>
      </c>
      <c r="H124" s="48" t="s">
        <v>267</v>
      </c>
      <c r="I124" s="34"/>
      <c r="J124" s="38" t="s">
        <v>37</v>
      </c>
      <c r="K124" s="41" t="n">
        <v>0</v>
      </c>
      <c r="L124" s="49" t="n">
        <v>0</v>
      </c>
      <c r="M124" s="50"/>
      <c r="N124" s="38"/>
      <c r="O124" s="42"/>
      <c r="P124" s="51"/>
    </row>
    <row r="125" customFormat="false" ht="31.5" hidden="false" customHeight="false" outlineLevel="0" collapsed="false">
      <c r="A125" s="36"/>
      <c r="B125" s="37"/>
      <c r="C125" s="38" t="n">
        <v>69</v>
      </c>
      <c r="D125" s="39" t="s">
        <v>264</v>
      </c>
      <c r="E125" s="40" t="s">
        <v>268</v>
      </c>
      <c r="F125" s="38" t="s">
        <v>269</v>
      </c>
      <c r="G125" s="38" t="n">
        <v>1989</v>
      </c>
      <c r="H125" s="38" t="s">
        <v>270</v>
      </c>
      <c r="I125" s="52"/>
      <c r="J125" s="38" t="s">
        <v>37</v>
      </c>
      <c r="K125" s="41" t="n">
        <v>0</v>
      </c>
      <c r="L125" s="49" t="n">
        <v>0</v>
      </c>
      <c r="M125" s="53"/>
      <c r="N125" s="38"/>
      <c r="O125" s="42"/>
      <c r="P125" s="51"/>
    </row>
    <row r="126" customFormat="false" ht="31.5" hidden="false" customHeight="false" outlineLevel="0" collapsed="false">
      <c r="A126" s="36"/>
      <c r="B126" s="37"/>
      <c r="C126" s="38" t="n">
        <v>70</v>
      </c>
      <c r="D126" s="39" t="s">
        <v>271</v>
      </c>
      <c r="E126" s="40" t="s">
        <v>272</v>
      </c>
      <c r="F126" s="38" t="s">
        <v>273</v>
      </c>
      <c r="G126" s="38" t="n">
        <v>2012</v>
      </c>
      <c r="H126" s="38" t="s">
        <v>161</v>
      </c>
      <c r="I126" s="52"/>
      <c r="J126" s="38" t="s">
        <v>37</v>
      </c>
      <c r="K126" s="41" t="n">
        <v>0</v>
      </c>
      <c r="L126" s="41" t="n">
        <v>0</v>
      </c>
      <c r="M126" s="54"/>
      <c r="N126" s="38"/>
      <c r="O126" s="42"/>
      <c r="P126" s="43"/>
    </row>
    <row r="127" customFormat="false" ht="31.5" hidden="false" customHeight="false" outlineLevel="0" collapsed="false">
      <c r="A127" s="36"/>
      <c r="B127" s="37"/>
      <c r="C127" s="38" t="n">
        <v>71</v>
      </c>
      <c r="D127" s="39" t="s">
        <v>271</v>
      </c>
      <c r="E127" s="40" t="s">
        <v>274</v>
      </c>
      <c r="F127" s="38" t="s">
        <v>275</v>
      </c>
      <c r="G127" s="38" t="n">
        <v>2012</v>
      </c>
      <c r="H127" s="38" t="s">
        <v>93</v>
      </c>
      <c r="I127" s="34"/>
      <c r="J127" s="38" t="s">
        <v>37</v>
      </c>
      <c r="K127" s="41" t="n">
        <v>0</v>
      </c>
      <c r="L127" s="41" t="n">
        <v>0</v>
      </c>
      <c r="M127" s="40"/>
      <c r="N127" s="38"/>
      <c r="O127" s="42"/>
      <c r="P127" s="43"/>
    </row>
    <row r="128" customFormat="false" ht="31.5" hidden="false" customHeight="false" outlineLevel="0" collapsed="false">
      <c r="A128" s="36"/>
      <c r="B128" s="37"/>
      <c r="C128" s="38" t="n">
        <v>72</v>
      </c>
      <c r="D128" s="39" t="s">
        <v>271</v>
      </c>
      <c r="E128" s="40" t="s">
        <v>276</v>
      </c>
      <c r="F128" s="38" t="s">
        <v>79</v>
      </c>
      <c r="G128" s="38" t="n">
        <v>2004</v>
      </c>
      <c r="H128" s="38" t="s">
        <v>155</v>
      </c>
      <c r="I128" s="34"/>
      <c r="J128" s="38" t="s">
        <v>37</v>
      </c>
      <c r="K128" s="41" t="n">
        <v>3</v>
      </c>
      <c r="L128" s="41" t="n">
        <v>3</v>
      </c>
      <c r="M128" s="40"/>
      <c r="N128" s="38"/>
      <c r="O128" s="42"/>
      <c r="P128" s="43"/>
    </row>
    <row r="129" customFormat="false" ht="31.5" hidden="false" customHeight="false" outlineLevel="0" collapsed="false">
      <c r="A129" s="36"/>
      <c r="B129" s="37"/>
      <c r="C129" s="38" t="n">
        <v>73</v>
      </c>
      <c r="D129" s="39" t="s">
        <v>271</v>
      </c>
      <c r="E129" s="40" t="s">
        <v>277</v>
      </c>
      <c r="F129" s="38" t="s">
        <v>278</v>
      </c>
      <c r="G129" s="38" t="n">
        <v>2011</v>
      </c>
      <c r="H129" s="38" t="s">
        <v>103</v>
      </c>
      <c r="I129" s="34"/>
      <c r="J129" s="38" t="s">
        <v>37</v>
      </c>
      <c r="K129" s="41" t="n">
        <v>0</v>
      </c>
      <c r="L129" s="41" t="n">
        <v>0</v>
      </c>
      <c r="M129" s="40"/>
      <c r="N129" s="38"/>
      <c r="O129" s="42"/>
      <c r="P129" s="43"/>
    </row>
    <row r="130" customFormat="false" ht="31.5" hidden="false" customHeight="false" outlineLevel="0" collapsed="false">
      <c r="A130" s="36"/>
      <c r="B130" s="37"/>
      <c r="C130" s="38" t="n">
        <v>74</v>
      </c>
      <c r="D130" s="39" t="s">
        <v>279</v>
      </c>
      <c r="E130" s="40" t="s">
        <v>280</v>
      </c>
      <c r="F130" s="38" t="s">
        <v>281</v>
      </c>
      <c r="G130" s="38" t="n">
        <v>2001</v>
      </c>
      <c r="H130" s="38" t="s">
        <v>155</v>
      </c>
      <c r="I130" s="34"/>
      <c r="J130" s="38" t="s">
        <v>37</v>
      </c>
      <c r="K130" s="41" t="n">
        <v>0</v>
      </c>
      <c r="L130" s="41" t="n">
        <v>0</v>
      </c>
      <c r="M130" s="40"/>
      <c r="N130" s="38"/>
      <c r="O130" s="42"/>
      <c r="P130" s="43"/>
    </row>
    <row r="131" customFormat="false" ht="31.5" hidden="false" customHeight="false" outlineLevel="0" collapsed="false">
      <c r="A131" s="36"/>
      <c r="B131" s="37"/>
      <c r="C131" s="38" t="n">
        <v>75</v>
      </c>
      <c r="D131" s="39" t="s">
        <v>279</v>
      </c>
      <c r="E131" s="40" t="s">
        <v>282</v>
      </c>
      <c r="F131" s="38" t="s">
        <v>283</v>
      </c>
      <c r="G131" s="38" t="n">
        <v>2005</v>
      </c>
      <c r="H131" s="38" t="s">
        <v>155</v>
      </c>
      <c r="I131" s="34"/>
      <c r="J131" s="38" t="s">
        <v>37</v>
      </c>
      <c r="K131" s="41" t="n">
        <v>0</v>
      </c>
      <c r="L131" s="41" t="n">
        <v>5</v>
      </c>
      <c r="M131" s="40"/>
      <c r="N131" s="38"/>
      <c r="O131" s="42"/>
      <c r="P131" s="43"/>
    </row>
    <row r="132" customFormat="false" ht="31.5" hidden="false" customHeight="false" outlineLevel="0" collapsed="false">
      <c r="A132" s="36"/>
      <c r="B132" s="37"/>
      <c r="C132" s="38" t="n">
        <v>76</v>
      </c>
      <c r="D132" s="39" t="s">
        <v>279</v>
      </c>
      <c r="E132" s="40" t="s">
        <v>284</v>
      </c>
      <c r="F132" s="38" t="s">
        <v>283</v>
      </c>
      <c r="G132" s="38" t="n">
        <v>2005</v>
      </c>
      <c r="H132" s="38" t="s">
        <v>155</v>
      </c>
      <c r="I132" s="34"/>
      <c r="J132" s="38" t="s">
        <v>37</v>
      </c>
      <c r="K132" s="41" t="n">
        <v>0</v>
      </c>
      <c r="L132" s="41" t="n">
        <v>5</v>
      </c>
      <c r="M132" s="40"/>
      <c r="N132" s="38"/>
      <c r="O132" s="42"/>
      <c r="P132" s="43"/>
    </row>
    <row r="133" customFormat="false" ht="47.25" hidden="false" customHeight="false" outlineLevel="0" collapsed="false">
      <c r="A133" s="36"/>
      <c r="B133" s="37"/>
      <c r="C133" s="38" t="n">
        <v>77</v>
      </c>
      <c r="D133" s="39" t="s">
        <v>279</v>
      </c>
      <c r="E133" s="40" t="s">
        <v>285</v>
      </c>
      <c r="F133" s="38" t="s">
        <v>286</v>
      </c>
      <c r="G133" s="38" t="n">
        <v>2007</v>
      </c>
      <c r="H133" s="38" t="s">
        <v>93</v>
      </c>
      <c r="I133" s="34"/>
      <c r="J133" s="38" t="s">
        <v>37</v>
      </c>
      <c r="K133" s="41" t="n">
        <v>0</v>
      </c>
      <c r="L133" s="41" t="n">
        <v>0</v>
      </c>
      <c r="M133" s="40"/>
      <c r="N133" s="38"/>
      <c r="O133" s="42"/>
      <c r="P133" s="43"/>
    </row>
    <row r="134" customFormat="false" ht="31.5" hidden="false" customHeight="false" outlineLevel="0" collapsed="false">
      <c r="A134" s="36"/>
      <c r="B134" s="37"/>
      <c r="C134" s="38" t="n">
        <v>78</v>
      </c>
      <c r="D134" s="39" t="s">
        <v>279</v>
      </c>
      <c r="E134" s="40" t="s">
        <v>287</v>
      </c>
      <c r="F134" s="38" t="s">
        <v>288</v>
      </c>
      <c r="G134" s="38" t="n">
        <v>2006</v>
      </c>
      <c r="H134" s="38" t="s">
        <v>183</v>
      </c>
      <c r="I134" s="34"/>
      <c r="J134" s="38" t="s">
        <v>37</v>
      </c>
      <c r="K134" s="41" t="n">
        <v>0</v>
      </c>
      <c r="L134" s="41" t="n">
        <v>1</v>
      </c>
      <c r="M134" s="40"/>
      <c r="N134" s="38"/>
      <c r="O134" s="42"/>
      <c r="P134" s="43"/>
    </row>
    <row r="135" customFormat="false" ht="15.75" hidden="false" customHeight="true" outlineLevel="0" collapsed="false">
      <c r="A135" s="14" t="n">
        <v>3</v>
      </c>
      <c r="B135" s="14" t="s">
        <v>289</v>
      </c>
      <c r="C135" s="39" t="n">
        <v>1</v>
      </c>
      <c r="D135" s="39" t="s">
        <v>290</v>
      </c>
      <c r="E135" s="47" t="s">
        <v>290</v>
      </c>
      <c r="F135" s="39" t="s">
        <v>291</v>
      </c>
      <c r="G135" s="39" t="n">
        <v>2006</v>
      </c>
      <c r="H135" s="39" t="s">
        <v>292</v>
      </c>
      <c r="I135" s="39"/>
      <c r="J135" s="39" t="s">
        <v>37</v>
      </c>
      <c r="K135" s="55" t="n">
        <v>0</v>
      </c>
      <c r="L135" s="55" t="n">
        <v>0</v>
      </c>
      <c r="M135" s="26"/>
      <c r="N135" s="26"/>
    </row>
    <row r="136" customFormat="false" ht="15.75" hidden="false" customHeight="false" outlineLevel="0" collapsed="false">
      <c r="A136" s="14"/>
      <c r="B136" s="14"/>
      <c r="C136" s="39" t="n">
        <v>2</v>
      </c>
      <c r="D136" s="39"/>
      <c r="E136" s="47" t="s">
        <v>293</v>
      </c>
      <c r="F136" s="39" t="s">
        <v>294</v>
      </c>
      <c r="G136" s="39" t="n">
        <v>2016</v>
      </c>
      <c r="H136" s="39" t="s">
        <v>292</v>
      </c>
      <c r="I136" s="39"/>
      <c r="J136" s="39" t="s">
        <v>37</v>
      </c>
      <c r="K136" s="55" t="n">
        <v>0</v>
      </c>
      <c r="L136" s="55" t="n">
        <v>0</v>
      </c>
      <c r="M136" s="26"/>
      <c r="N136" s="26"/>
    </row>
    <row r="137" customFormat="false" ht="15.75" hidden="false" customHeight="true" outlineLevel="0" collapsed="false">
      <c r="A137" s="14"/>
      <c r="B137" s="14"/>
      <c r="C137" s="39" t="n">
        <v>3</v>
      </c>
      <c r="D137" s="39" t="s">
        <v>295</v>
      </c>
      <c r="E137" s="47" t="s">
        <v>296</v>
      </c>
      <c r="F137" s="39" t="s">
        <v>297</v>
      </c>
      <c r="G137" s="39" t="n">
        <v>2008</v>
      </c>
      <c r="H137" s="39" t="s">
        <v>298</v>
      </c>
      <c r="I137" s="39"/>
      <c r="J137" s="39" t="s">
        <v>37</v>
      </c>
      <c r="K137" s="55" t="n">
        <v>40</v>
      </c>
      <c r="L137" s="55" t="n">
        <v>0</v>
      </c>
      <c r="M137" s="26"/>
      <c r="N137" s="26"/>
    </row>
    <row r="138" customFormat="false" ht="31.5" hidden="false" customHeight="false" outlineLevel="0" collapsed="false">
      <c r="A138" s="14"/>
      <c r="B138" s="14"/>
      <c r="C138" s="39" t="n">
        <v>4</v>
      </c>
      <c r="D138" s="39"/>
      <c r="E138" s="47" t="s">
        <v>299</v>
      </c>
      <c r="F138" s="39" t="s">
        <v>300</v>
      </c>
      <c r="G138" s="39" t="n">
        <v>1998</v>
      </c>
      <c r="H138" s="39" t="s">
        <v>301</v>
      </c>
      <c r="I138" s="39"/>
      <c r="J138" s="39" t="s">
        <v>37</v>
      </c>
      <c r="K138" s="55" t="n">
        <v>0</v>
      </c>
      <c r="L138" s="55" t="n">
        <v>0</v>
      </c>
      <c r="M138" s="26"/>
      <c r="N138" s="26"/>
    </row>
    <row r="139" customFormat="false" ht="47.25" hidden="false" customHeight="true" outlineLevel="0" collapsed="false">
      <c r="A139" s="14"/>
      <c r="B139" s="14"/>
      <c r="C139" s="39" t="n">
        <v>5</v>
      </c>
      <c r="D139" s="39" t="s">
        <v>302</v>
      </c>
      <c r="E139" s="47" t="s">
        <v>302</v>
      </c>
      <c r="F139" s="39" t="s">
        <v>303</v>
      </c>
      <c r="G139" s="39" t="n">
        <v>2006</v>
      </c>
      <c r="H139" s="39" t="s">
        <v>298</v>
      </c>
      <c r="I139" s="39"/>
      <c r="J139" s="39" t="s">
        <v>37</v>
      </c>
      <c r="K139" s="55" t="n">
        <v>50</v>
      </c>
      <c r="L139" s="55" t="n">
        <v>0</v>
      </c>
      <c r="M139" s="26"/>
      <c r="N139" s="26"/>
    </row>
    <row r="140" customFormat="false" ht="15.75" hidden="false" customHeight="false" outlineLevel="0" collapsed="false">
      <c r="A140" s="14"/>
      <c r="B140" s="14"/>
      <c r="C140" s="39" t="n">
        <v>6</v>
      </c>
      <c r="D140" s="39"/>
      <c r="E140" s="47" t="s">
        <v>304</v>
      </c>
      <c r="F140" s="39" t="s">
        <v>305</v>
      </c>
      <c r="G140" s="39" t="n">
        <v>2007</v>
      </c>
      <c r="H140" s="39" t="s">
        <v>306</v>
      </c>
      <c r="I140" s="39"/>
      <c r="J140" s="39" t="s">
        <v>37</v>
      </c>
      <c r="K140" s="55" t="n">
        <v>0</v>
      </c>
      <c r="L140" s="55" t="n">
        <v>0</v>
      </c>
      <c r="M140" s="26"/>
      <c r="N140" s="26"/>
    </row>
    <row r="141" customFormat="false" ht="15.75" hidden="false" customHeight="true" outlineLevel="0" collapsed="false">
      <c r="A141" s="14"/>
      <c r="B141" s="14"/>
      <c r="C141" s="39" t="n">
        <v>7</v>
      </c>
      <c r="D141" s="39" t="s">
        <v>307</v>
      </c>
      <c r="E141" s="47" t="s">
        <v>308</v>
      </c>
      <c r="F141" s="39" t="s">
        <v>309</v>
      </c>
      <c r="G141" s="39" t="n">
        <v>2001</v>
      </c>
      <c r="H141" s="39" t="s">
        <v>310</v>
      </c>
      <c r="I141" s="39"/>
      <c r="J141" s="39" t="s">
        <v>37</v>
      </c>
      <c r="K141" s="55" t="n">
        <v>50</v>
      </c>
      <c r="L141" s="55" t="n">
        <v>0</v>
      </c>
      <c r="M141" s="26"/>
      <c r="N141" s="26"/>
    </row>
    <row r="142" customFormat="false" ht="15.75" hidden="false" customHeight="false" outlineLevel="0" collapsed="false">
      <c r="A142" s="14"/>
      <c r="B142" s="14"/>
      <c r="C142" s="39" t="n">
        <v>8</v>
      </c>
      <c r="D142" s="39"/>
      <c r="E142" s="47" t="s">
        <v>311</v>
      </c>
      <c r="F142" s="39" t="s">
        <v>312</v>
      </c>
      <c r="G142" s="39" t="n">
        <v>2004</v>
      </c>
      <c r="H142" s="39" t="s">
        <v>310</v>
      </c>
      <c r="I142" s="39"/>
      <c r="J142" s="39" t="s">
        <v>37</v>
      </c>
      <c r="K142" s="55" t="n">
        <v>100</v>
      </c>
      <c r="L142" s="55" t="n">
        <v>0</v>
      </c>
      <c r="M142" s="26"/>
      <c r="N142" s="26"/>
    </row>
    <row r="143" customFormat="false" ht="15.75" hidden="false" customHeight="false" outlineLevel="0" collapsed="false">
      <c r="A143" s="14"/>
      <c r="B143" s="14"/>
      <c r="C143" s="39" t="n">
        <v>9</v>
      </c>
      <c r="D143" s="39"/>
      <c r="E143" s="47" t="s">
        <v>313</v>
      </c>
      <c r="F143" s="39" t="s">
        <v>314</v>
      </c>
      <c r="G143" s="39" t="n">
        <v>2007</v>
      </c>
      <c r="H143" s="39" t="s">
        <v>310</v>
      </c>
      <c r="I143" s="39"/>
      <c r="J143" s="39" t="s">
        <v>37</v>
      </c>
      <c r="K143" s="55" t="n">
        <v>100</v>
      </c>
      <c r="L143" s="55" t="n">
        <v>0</v>
      </c>
      <c r="M143" s="26"/>
      <c r="N143" s="26"/>
    </row>
    <row r="144" customFormat="false" ht="15.75" hidden="false" customHeight="false" outlineLevel="0" collapsed="false">
      <c r="A144" s="14"/>
      <c r="B144" s="14"/>
      <c r="C144" s="39" t="n">
        <v>10</v>
      </c>
      <c r="D144" s="39"/>
      <c r="E144" s="47" t="s">
        <v>315</v>
      </c>
      <c r="F144" s="39" t="s">
        <v>316</v>
      </c>
      <c r="G144" s="39" t="n">
        <v>2006</v>
      </c>
      <c r="H144" s="39" t="s">
        <v>310</v>
      </c>
      <c r="I144" s="39"/>
      <c r="J144" s="39" t="s">
        <v>37</v>
      </c>
      <c r="K144" s="55" t="n">
        <v>100</v>
      </c>
      <c r="L144" s="55" t="n">
        <v>0</v>
      </c>
      <c r="M144" s="26"/>
      <c r="N144" s="26"/>
    </row>
    <row r="145" customFormat="false" ht="31.5" hidden="false" customHeight="true" outlineLevel="0" collapsed="false">
      <c r="A145" s="14"/>
      <c r="B145" s="14"/>
      <c r="C145" s="39" t="n">
        <v>11</v>
      </c>
      <c r="D145" s="39" t="s">
        <v>317</v>
      </c>
      <c r="E145" s="47" t="s">
        <v>317</v>
      </c>
      <c r="F145" s="39" t="s">
        <v>318</v>
      </c>
      <c r="G145" s="39" t="n">
        <v>2012</v>
      </c>
      <c r="H145" s="39" t="s">
        <v>301</v>
      </c>
      <c r="I145" s="39"/>
      <c r="J145" s="39" t="s">
        <v>37</v>
      </c>
      <c r="K145" s="55" t="n">
        <v>0</v>
      </c>
      <c r="L145" s="55" t="n">
        <v>0</v>
      </c>
      <c r="M145" s="26"/>
      <c r="N145" s="26"/>
    </row>
    <row r="146" customFormat="false" ht="15.75" hidden="false" customHeight="false" outlineLevel="0" collapsed="false">
      <c r="A146" s="14"/>
      <c r="B146" s="14"/>
      <c r="C146" s="39" t="n">
        <v>12</v>
      </c>
      <c r="D146" s="39"/>
      <c r="E146" s="47" t="s">
        <v>319</v>
      </c>
      <c r="F146" s="39" t="s">
        <v>320</v>
      </c>
      <c r="G146" s="39" t="n">
        <v>1980</v>
      </c>
      <c r="H146" s="39" t="s">
        <v>321</v>
      </c>
      <c r="I146" s="39"/>
      <c r="J146" s="39" t="s">
        <v>37</v>
      </c>
      <c r="K146" s="55" t="n">
        <v>50</v>
      </c>
      <c r="L146" s="55" t="n">
        <v>0</v>
      </c>
      <c r="M146" s="26"/>
      <c r="N146" s="26"/>
    </row>
    <row r="147" customFormat="false" ht="31.5" hidden="false" customHeight="false" outlineLevel="0" collapsed="false">
      <c r="A147" s="14"/>
      <c r="B147" s="14"/>
      <c r="C147" s="39" t="n">
        <v>13</v>
      </c>
      <c r="D147" s="39"/>
      <c r="E147" s="47" t="s">
        <v>322</v>
      </c>
      <c r="F147" s="39" t="s">
        <v>323</v>
      </c>
      <c r="G147" s="39" t="n">
        <v>1978</v>
      </c>
      <c r="H147" s="39" t="s">
        <v>298</v>
      </c>
      <c r="I147" s="39"/>
      <c r="J147" s="39" t="s">
        <v>37</v>
      </c>
      <c r="K147" s="55" t="n">
        <v>0</v>
      </c>
      <c r="L147" s="55" t="n">
        <v>0</v>
      </c>
      <c r="M147" s="26"/>
      <c r="N147" s="26"/>
    </row>
    <row r="148" customFormat="false" ht="31.5" hidden="false" customHeight="false" outlineLevel="0" collapsed="false">
      <c r="A148" s="14"/>
      <c r="B148" s="14"/>
      <c r="C148" s="39" t="n">
        <v>14</v>
      </c>
      <c r="D148" s="39"/>
      <c r="E148" s="47" t="s">
        <v>324</v>
      </c>
      <c r="F148" s="39" t="s">
        <v>325</v>
      </c>
      <c r="G148" s="39" t="n">
        <v>2016</v>
      </c>
      <c r="H148" s="39" t="s">
        <v>292</v>
      </c>
      <c r="I148" s="39"/>
      <c r="J148" s="39" t="s">
        <v>37</v>
      </c>
      <c r="K148" s="55" t="n">
        <v>0</v>
      </c>
      <c r="L148" s="55" t="n">
        <v>0</v>
      </c>
      <c r="M148" s="26"/>
      <c r="N148" s="26"/>
    </row>
    <row r="149" customFormat="false" ht="31.5" hidden="false" customHeight="true" outlineLevel="0" collapsed="false">
      <c r="A149" s="14"/>
      <c r="B149" s="14"/>
      <c r="C149" s="39" t="n">
        <v>15</v>
      </c>
      <c r="D149" s="39" t="s">
        <v>326</v>
      </c>
      <c r="E149" s="47" t="s">
        <v>327</v>
      </c>
      <c r="F149" s="39" t="s">
        <v>328</v>
      </c>
      <c r="G149" s="39" t="n">
        <v>2012</v>
      </c>
      <c r="H149" s="39" t="s">
        <v>329</v>
      </c>
      <c r="I149" s="39"/>
      <c r="J149" s="39" t="s">
        <v>37</v>
      </c>
      <c r="K149" s="55" t="n">
        <v>0</v>
      </c>
      <c r="L149" s="55" t="n">
        <v>0</v>
      </c>
      <c r="M149" s="26"/>
      <c r="N149" s="26"/>
    </row>
    <row r="150" customFormat="false" ht="31.5" hidden="false" customHeight="false" outlineLevel="0" collapsed="false">
      <c r="A150" s="14"/>
      <c r="B150" s="14"/>
      <c r="C150" s="39" t="n">
        <v>16</v>
      </c>
      <c r="D150" s="39"/>
      <c r="E150" s="47" t="s">
        <v>330</v>
      </c>
      <c r="F150" s="39" t="s">
        <v>331</v>
      </c>
      <c r="G150" s="39" t="n">
        <v>2006</v>
      </c>
      <c r="H150" s="39" t="s">
        <v>332</v>
      </c>
      <c r="I150" s="39"/>
      <c r="J150" s="39" t="s">
        <v>37</v>
      </c>
      <c r="K150" s="55" t="n">
        <v>0</v>
      </c>
      <c r="L150" s="55" t="n">
        <v>0</v>
      </c>
      <c r="M150" s="26"/>
      <c r="N150" s="26"/>
    </row>
  </sheetData>
  <mergeCells count="68">
    <mergeCell ref="A1:N1"/>
    <mergeCell ref="A2:N2"/>
    <mergeCell ref="A3:D3"/>
    <mergeCell ref="A4:N4"/>
    <mergeCell ref="A5:N5"/>
    <mergeCell ref="A6:I6"/>
    <mergeCell ref="A7:N7"/>
    <mergeCell ref="A8:N8"/>
    <mergeCell ref="A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N10:N11"/>
    <mergeCell ref="A13:A56"/>
    <mergeCell ref="B13:B56"/>
    <mergeCell ref="C13:C18"/>
    <mergeCell ref="D13:D18"/>
    <mergeCell ref="M13:M43"/>
    <mergeCell ref="N13:N43"/>
    <mergeCell ref="C19:C24"/>
    <mergeCell ref="D19:D24"/>
    <mergeCell ref="C25:C28"/>
    <mergeCell ref="D25:D28"/>
    <mergeCell ref="C29:C30"/>
    <mergeCell ref="D29:D30"/>
    <mergeCell ref="C31:C32"/>
    <mergeCell ref="D31:D32"/>
    <mergeCell ref="C33:C37"/>
    <mergeCell ref="D33:D37"/>
    <mergeCell ref="C38:C40"/>
    <mergeCell ref="D38:D40"/>
    <mergeCell ref="C41:C44"/>
    <mergeCell ref="D41:D44"/>
    <mergeCell ref="C45:C48"/>
    <mergeCell ref="D45:D48"/>
    <mergeCell ref="C49:C50"/>
    <mergeCell ref="D49:D50"/>
    <mergeCell ref="C51:C56"/>
    <mergeCell ref="D51:D56"/>
    <mergeCell ref="A57:A134"/>
    <mergeCell ref="B57:B63"/>
    <mergeCell ref="N57:N63"/>
    <mergeCell ref="O57:O63"/>
    <mergeCell ref="B64:B88"/>
    <mergeCell ref="N64:N88"/>
    <mergeCell ref="O64:O88"/>
    <mergeCell ref="B89:B134"/>
    <mergeCell ref="N89:N134"/>
    <mergeCell ref="O89:O134"/>
    <mergeCell ref="A135:A150"/>
    <mergeCell ref="B135:B150"/>
    <mergeCell ref="D135:D136"/>
    <mergeCell ref="M135:M150"/>
    <mergeCell ref="N135:N150"/>
    <mergeCell ref="D137:D138"/>
    <mergeCell ref="D139:D140"/>
    <mergeCell ref="D141:D144"/>
    <mergeCell ref="D145:D148"/>
    <mergeCell ref="D149:D150"/>
  </mergeCells>
  <dataValidations count="1">
    <dataValidation allowBlank="true" errorStyle="stop" operator="between" showDropDown="false" showErrorMessage="true" showInputMessage="false" sqref="A2:N2" type="list">
      <formula1>$W$1:$W$33</formula1>
      <formula2>0</formula2>
    </dataValidation>
  </dataValidation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4:46:50Z</dcterms:created>
  <dc:creator>DHTNPC001</dc:creator>
  <dc:description/>
  <dc:language>en-US</dc:language>
  <cp:lastModifiedBy>Customer</cp:lastModifiedBy>
  <cp:lastPrinted>2017-10-06T03:27:06Z</cp:lastPrinted>
  <dcterms:modified xsi:type="dcterms:W3CDTF">2017-12-12T08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